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ervidor y Reloj Biométrico con ID: 276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4103201-001</t>
  </si>
  <si>
    <t xml:space="preserve">Reloj marcador biomé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