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68">
  <si>
    <t xml:space="preserve">Ítems del llamado ADQUISICION DE HERRAMIENTAS MENORES con ID: 2771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826-001</t>
  </si>
  <si>
    <t xml:space="preserve">Sierra electrica</t>
  </si>
  <si>
    <t xml:space="preserve">Unidad</t>
  </si>
  <si>
    <t xml:space="preserve">No</t>
  </si>
  <si>
    <t xml:space="preserve">1</t>
  </si>
  <si>
    <t xml:space="preserve">27112126-9998</t>
  </si>
  <si>
    <t xml:space="preserve">Alicate Universal</t>
  </si>
  <si>
    <t xml:space="preserve">2</t>
  </si>
  <si>
    <t xml:space="preserve">27112126-009</t>
  </si>
  <si>
    <t xml:space="preserve">Alicate boca recta</t>
  </si>
  <si>
    <t xml:space="preserve">27112126-011</t>
  </si>
  <si>
    <t xml:space="preserve">Alicate corte lateral</t>
  </si>
  <si>
    <t xml:space="preserve">27111508-001</t>
  </si>
  <si>
    <t xml:space="preserve">Serrucho standar para carpinteria</t>
  </si>
  <si>
    <t xml:space="preserve">46181504-001</t>
  </si>
  <si>
    <t xml:space="preserve">Guante de cuero </t>
  </si>
  <si>
    <t xml:space="preserve">3</t>
  </si>
  <si>
    <t xml:space="preserve">41114201-001</t>
  </si>
  <si>
    <t xml:space="preserve">Cinta métrica de metal </t>
  </si>
  <si>
    <t xml:space="preserve">27111701-003</t>
  </si>
  <si>
    <t xml:space="preserve">Destornillador busca polo</t>
  </si>
  <si>
    <t xml:space="preserve">5</t>
  </si>
  <si>
    <t xml:space="preserve">27111706-001</t>
  </si>
  <si>
    <t xml:space="preserve">Llave francesa </t>
  </si>
  <si>
    <t xml:space="preserve">27111710-001</t>
  </si>
  <si>
    <t xml:space="preserve">Llave allen estrellada</t>
  </si>
  <si>
    <t xml:space="preserve">27111602-004</t>
  </si>
  <si>
    <t xml:space="preserve">Martillo pata de cabra</t>
  </si>
  <si>
    <t xml:space="preserve">27111701-001</t>
  </si>
  <si>
    <t xml:space="preserve">Destornillador plano</t>
  </si>
  <si>
    <t xml:space="preserve">4</t>
  </si>
  <si>
    <t xml:space="preserve">27111701-002</t>
  </si>
  <si>
    <t xml:space="preserve">Destornillador cruz</t>
  </si>
  <si>
    <t xml:space="preserve">27111723-002</t>
  </si>
  <si>
    <t xml:space="preserve">Llave tubo</t>
  </si>
  <si>
    <t xml:space="preserve">27112402-001</t>
  </si>
  <si>
    <t xml:space="preserve">Remachadora reforzada</t>
  </si>
  <si>
    <t xml:space="preserve">27111905-002</t>
  </si>
  <si>
    <t xml:space="preserve">Maquina Esmeriladora</t>
  </si>
  <si>
    <t xml:space="preserve">27112014-003</t>
  </si>
  <si>
    <t xml:space="preserve">Cortador de cesped con bolsa</t>
  </si>
  <si>
    <t xml:space="preserve">27112014-004</t>
  </si>
  <si>
    <t xml:space="preserve">Bordeador de cesped</t>
  </si>
  <si>
    <t xml:space="preserve">24101602-971</t>
  </si>
  <si>
    <t xml:space="preserve">Montacarga manual</t>
  </si>
  <si>
    <t xml:space="preserve">46181604-002</t>
  </si>
  <si>
    <t xml:space="preserve">Bota de cuero tipo industrial</t>
  </si>
  <si>
    <t xml:space="preserve">6</t>
  </si>
  <si>
    <t xml:space="preserve">41113601-001</t>
  </si>
  <si>
    <t xml:space="preserve">Amperime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7</v>
      </c>
      <c r="C27" s="4" t="s">
        <v>4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50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1</v>
      </c>
      <c r="C29" s="4" t="s">
        <v>52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3</v>
      </c>
      <c r="C30" s="4" t="s">
        <v>54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56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14</v>
      </c>
      <c r="E32" s="4"/>
      <c r="F32" s="4" t="s">
        <v>15</v>
      </c>
      <c r="G32" s="4" t="s">
        <v>5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0</v>
      </c>
      <c r="C33" s="4" t="s">
        <v>61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62</v>
      </c>
    </row>
    <row r="39" customFormat="false" ht="15" hidden="false" customHeight="false" outlineLevel="0" collapsed="false">
      <c r="B39" s="5" t="s">
        <v>63</v>
      </c>
      <c r="C39" s="5"/>
    </row>
    <row r="40" customFormat="false" ht="15" hidden="false" customHeight="false" outlineLevel="0" collapsed="false">
      <c r="B40" s="0" t="s">
        <v>64</v>
      </c>
      <c r="C40" s="0" t="s">
        <v>65</v>
      </c>
    </row>
    <row r="41" customFormat="false" ht="15" hidden="false" customHeight="false" outlineLevel="0" collapsed="false">
      <c r="B41" s="0" t="s">
        <v>66</v>
      </c>
      <c r="C41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4Z</dcterms:created>
  <dc:creator>Apache POI</dc:creator>
  <dc:description/>
  <dc:language>en-US</dc:language>
  <cp:lastModifiedBy/>
  <cp:revision>0</cp:revision>
  <dc:subject/>
  <dc:title/>
</cp:coreProperties>
</file>