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Compra de Circuito Cerrado de Seguridad para la DAMA con ID: 277177</t>
  </si>
  <si>
    <t xml:space="preserve">Compra de Circuito Cerrado de Seguridad para la DA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2</t>
  </si>
  <si>
    <t xml:space="preserve">Camara IP</t>
  </si>
  <si>
    <t xml:space="preserve">Unidad</t>
  </si>
  <si>
    <t xml:space="preserve">7</t>
  </si>
  <si>
    <t xml:space="preserve">46171610-007</t>
  </si>
  <si>
    <t xml:space="preserve">Camara IP en Domo</t>
  </si>
  <si>
    <t xml:space="preserve">3</t>
  </si>
  <si>
    <t xml:space="preserve">2</t>
  </si>
  <si>
    <t xml:space="preserve">46171610-008</t>
  </si>
  <si>
    <t xml:space="preserve">Comando Central para Control de los Sistemas de Seguridad</t>
  </si>
  <si>
    <t xml:space="preserve">1</t>
  </si>
  <si>
    <t xml:space="preserve">Instalación, colocación y capacit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9:02:39Z</dcterms:created>
  <dc:creator>Apache POI</dc:creator>
  <dc:description/>
  <dc:language>en-US</dc:language>
  <cp:lastModifiedBy/>
  <cp:revision>0</cp:revision>
  <dc:subject/>
  <dc:title/>
</cp:coreProperties>
</file>