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Almuerzo Escolar con ID: 27718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2.000</t>
  </si>
  <si>
    <t xml:space="preserve">13.5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