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SCRITORIOS Y ARMARIOS con ID: 277196</t>
  </si>
  <si>
    <t xml:space="preserve">ADQUISICION DE ESCRITORIOS Y ARM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50</t>
  </si>
  <si>
    <t xml:space="preserve">24112405-001</t>
  </si>
  <si>
    <t xml:space="preserve">Casillero 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