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125">
  <si>
    <t xml:space="preserve">Ítems del llamado Servicio de Catering y Provisión de Bocaditos con ID: 277217</t>
  </si>
  <si>
    <t xml:space="preserve">Servicio de Catering y Provisión de Bocadi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Buffet I - Según especificaciones técnicas</t>
  </si>
  <si>
    <t xml:space="preserve">Unidad</t>
  </si>
  <si>
    <t xml:space="preserve">1</t>
  </si>
  <si>
    <t xml:space="preserve">Buffet II - Según especificaciones técnicas</t>
  </si>
  <si>
    <t xml:space="preserve">Buffet III - Según especificaciones técnicas</t>
  </si>
  <si>
    <t xml:space="preserve">Buffet IV - Según especificaciones técnicas</t>
  </si>
  <si>
    <t xml:space="preserve">90101603-999</t>
  </si>
  <si>
    <t xml:space="preserve">Servicio de Mozo.</t>
  </si>
  <si>
    <t xml:space="preserve">90101603-011</t>
  </si>
  <si>
    <t xml:space="preserve">Postres a elección.</t>
  </si>
  <si>
    <t xml:space="preserve">Almuerzo Económico ? Tipo I</t>
  </si>
  <si>
    <t xml:space="preserve">Almuerzo Económico ? Tipo II</t>
  </si>
  <si>
    <t xml:space="preserve">Almuerzo Especial ? Tipo I</t>
  </si>
  <si>
    <t xml:space="preserve">Almuerzo Especial ? Tipo II</t>
  </si>
  <si>
    <t xml:space="preserve">90101603-026</t>
  </si>
  <si>
    <t xml:space="preserve">Ensalada hasta 4 variedades. Tipos según elección: papa, arroz, alemana, rusa, poroto, verde</t>
  </si>
  <si>
    <t xml:space="preserve">90101603-998</t>
  </si>
  <si>
    <t xml:space="preserve">Aderezos o condimentos para ensalada, para 10 personas</t>
  </si>
  <si>
    <t xml:space="preserve">Aderezos o condimentos, para 10 personas</t>
  </si>
  <si>
    <t xml:space="preserve">Minutas tipo 1: Empanadas fritas</t>
  </si>
  <si>
    <t xml:space="preserve">Minutas tipo 2: Sándwiches, mixto, villaroy</t>
  </si>
  <si>
    <t xml:space="preserve">Minutas tipo 3: Comestibles al horno: Empanadas, Chaparritas y Tradicionales de sopa paraguaya y chipa guazú.</t>
  </si>
  <si>
    <t xml:space="preserve">Minutas tipo 4: Variedad de Sándwich de miga (pan integral o pan blanco)</t>
  </si>
  <si>
    <t xml:space="preserve">Minutas tipo 5: Variedades al horno: tartas, fugazza, quesadillas, pizzetas.</t>
  </si>
  <si>
    <t xml:space="preserve">Minutas tipo 6: Sándwich de milanesa. Según especificaciones técnicas.</t>
  </si>
  <si>
    <t xml:space="preserve">90101603-003</t>
  </si>
  <si>
    <t xml:space="preserve">Bocaditos Salados x 100 unidades - hasta diez (10) variedades de sabor para elección. Según especificaciones técnicas</t>
  </si>
  <si>
    <t xml:space="preserve">Bandeja de Bocaditos Salados, 8 unidades por persona. Según especificaciones técnicas</t>
  </si>
  <si>
    <t xml:space="preserve">Bocaditos Salados por unidad a elección. Según especificaciones técnicas</t>
  </si>
  <si>
    <t xml:space="preserve">90101603-004</t>
  </si>
  <si>
    <t xml:space="preserve">Bocaditos Dulces x 50 unidades - hasta seis (6) variedades de sabor para elección. Según especificaciones técnicas</t>
  </si>
  <si>
    <t xml:space="preserve">Bandeja de Bocaditos Dulces, variedad 6 unidades por persona.</t>
  </si>
  <si>
    <t xml:space="preserve">Bocaditos Dulces por unidad a elección</t>
  </si>
  <si>
    <t xml:space="preserve">Servicio de Coffe Breack para 25 personas ? Tipo desayuno. Según especificaciones técnicas</t>
  </si>
  <si>
    <t xml:space="preserve">Servicio de Coffe Breack para 25 personas ? Tipo Merienda. Según especificaciones técnicas</t>
  </si>
  <si>
    <t xml:space="preserve">Servicio de Coffee Break para 50 a 100 personas</t>
  </si>
  <si>
    <t xml:space="preserve">Servicio de Coffee Breack para 150 a 200 personas</t>
  </si>
  <si>
    <t xml:space="preserve">Servicio de Coffee Breack para Congresos (250 personas) Según especificaciones técnicas</t>
  </si>
  <si>
    <t xml:space="preserve">90101603-006</t>
  </si>
  <si>
    <t xml:space="preserve">Gaseosa Descartable 250ml.</t>
  </si>
  <si>
    <t xml:space="preserve">Gaseosa Descartable 500ml. Según especificaciones técnicas</t>
  </si>
  <si>
    <t xml:space="preserve">Gaseosa Descartable 1000 ml. Según especificaciones técnicas</t>
  </si>
  <si>
    <t xml:space="preserve">Gaseosa Descartable  2250 ml. Según especificaciones técnicas</t>
  </si>
  <si>
    <t xml:space="preserve">90101603-008</t>
  </si>
  <si>
    <t xml:space="preserve">Jugos de Frutas Naturales envasado en botella de plástico 400 a 500 ml.</t>
  </si>
  <si>
    <t xml:space="preserve">Jugos de Frutas Naturales servido en vaso de vidrio capacidad 250 ml.</t>
  </si>
  <si>
    <t xml:space="preserve">Refresco de Frutas servido en vasos descartable, capacidad 180 ml.</t>
  </si>
  <si>
    <t xml:space="preserve">Néctar de frutas en envase tetra pack 200ml.</t>
  </si>
  <si>
    <t xml:space="preserve">Jugo de frutas en envase tetra pack 200ml.</t>
  </si>
  <si>
    <t xml:space="preserve">Jugo de frutas natural en envase descartable 400ml.</t>
  </si>
  <si>
    <t xml:space="preserve">90101603-016</t>
  </si>
  <si>
    <t xml:space="preserve">Hielo en bolsa por 5 kilos</t>
  </si>
  <si>
    <t xml:space="preserve">Hielo en bolsa por 10 kilos</t>
  </si>
  <si>
    <t xml:space="preserve">Hielo en bolsa por 20 kilos</t>
  </si>
  <si>
    <t xml:space="preserve">Café o cocido o té negro 80-100ml. Servido en vaso descartable o taza.</t>
  </si>
  <si>
    <t xml:space="preserve">Café o cocido o té negro con leche 180ml. Servido en vaso descartable o taza.</t>
  </si>
  <si>
    <t xml:space="preserve">90101603-022</t>
  </si>
  <si>
    <t xml:space="preserve">Café negro 1000ml. Servido en termo con capacidad de conservación hasta 4 hrs.</t>
  </si>
  <si>
    <t xml:space="preserve">90101603-023</t>
  </si>
  <si>
    <t xml:space="preserve">Café con leche 1000ml. Servido en termo con capacidad de conservación hasta 4 hrs.</t>
  </si>
  <si>
    <t xml:space="preserve">90101603-018</t>
  </si>
  <si>
    <t xml:space="preserve">Cocido negro 1000ml. Servido en termo con capacidad de conservación hasta 4 hrs.</t>
  </si>
  <si>
    <t xml:space="preserve">90101603-019</t>
  </si>
  <si>
    <t xml:space="preserve">Cocido con leche 1000ml. Servido en termo con capacidad de conservación hasta 4 hrs.</t>
  </si>
  <si>
    <t xml:space="preserve">90101603-020</t>
  </si>
  <si>
    <t xml:space="preserve">Té negro 1000ml. Servido en termo con capacidad de conservación hasta 4 hrs.</t>
  </si>
  <si>
    <t xml:space="preserve">90101603-031</t>
  </si>
  <si>
    <t xml:space="preserve">Té negro con leche 1000ml. Servido en termo con capacidad de conservación hasta 4 hrs.</t>
  </si>
  <si>
    <t xml:space="preserve">90101603-015</t>
  </si>
  <si>
    <t xml:space="preserve">Leche caliente 1000ml. Servido en termo con capacidad de conservación hasta 4 hrs.Provisión de Leche</t>
  </si>
  <si>
    <t xml:space="preserve">Insumos para cafetería, para 10 personas (azúcar, edulcorante, servilletas, vasos descartables de plástico para bebidas frías o de isopor para bebidas calientes, revolvedores)</t>
  </si>
  <si>
    <t xml:space="preserve">90101603-014</t>
  </si>
  <si>
    <t xml:space="preserve">Azúcar en sobre (caja por 100 unidades)</t>
  </si>
  <si>
    <t xml:space="preserve">Azúcar en sobre (caja por 50 unidades)</t>
  </si>
  <si>
    <t xml:space="preserve">Azúcar en sobre (unidades)</t>
  </si>
  <si>
    <t xml:space="preserve">Edulcorante ? Stevia, en sobre (caja por 100 unidades)</t>
  </si>
  <si>
    <t xml:space="preserve">Edulcorante ? Stevia, en sobre (caja por 50 unidades)</t>
  </si>
  <si>
    <t xml:space="preserve">Edulcorante ? Stevia, en sobre (unidades)</t>
  </si>
  <si>
    <t xml:space="preserve">Edulcorante ? Stevia, en gotas 20ml.</t>
  </si>
  <si>
    <t xml:space="preserve">Té negro en Caja con 20 saquitos.</t>
  </si>
  <si>
    <t xml:space="preserve">Té negro en Saquito</t>
  </si>
  <si>
    <t xml:space="preserve">Té verde en Caja con 20 saquitos.</t>
  </si>
  <si>
    <t xml:space="preserve">Té verde en Saquito</t>
  </si>
  <si>
    <t xml:space="preserve">Té medicinal en Caja con 20 saquitos.</t>
  </si>
  <si>
    <t xml:space="preserve">Té medicinal en Caja con 10 saquitos.</t>
  </si>
  <si>
    <t xml:space="preserve">Té medicinal en Saquito</t>
  </si>
  <si>
    <t xml:space="preserve">90101603-9998</t>
  </si>
  <si>
    <t xml:space="preserve">Servilleta blanca de Papel Tissue en paquetes de 100 unidades</t>
  </si>
  <si>
    <t xml:space="preserve">Servilleta blanca de Papel Tissue en paquetes de 50 unidades. Según especificaciones técnicas</t>
  </si>
  <si>
    <t xml:space="preserve">Vasitos descartables para bebidas calientes, material isopor de 100ml. Según especificaciones técnicas</t>
  </si>
  <si>
    <t xml:space="preserve">Vasitos descartables para bebidas frías, material plástico de 100ml. Según especificaciones técnicas</t>
  </si>
  <si>
    <t xml:space="preserve">Leche 1000ml. Envasado en saché con tetra pack. Según especificaciones técnicas</t>
  </si>
  <si>
    <t xml:space="preserve">90101603-033</t>
  </si>
  <si>
    <t xml:space="preserve">Yogurt chico en envase de plástico 200-250ml. Según especificaciones técnicas</t>
  </si>
  <si>
    <t xml:space="preserve">Yogurt grande en envase de plástico 500ml.</t>
  </si>
  <si>
    <t xml:space="preserve">90101603-030</t>
  </si>
  <si>
    <t xml:space="preserve">Chocolatada chica 250ml. En envase tetra pack. Según especificaciones técnicas</t>
  </si>
  <si>
    <t xml:space="preserve">Facturas ? masas.</t>
  </si>
  <si>
    <t xml:space="preserve">Galletita variedades con y sin sal, salvado y de harina blanca.</t>
  </si>
  <si>
    <t xml:space="preserve">90101603-017</t>
  </si>
  <si>
    <t xml:space="preserve">Pancito por unidad.</t>
  </si>
  <si>
    <t xml:space="preserve">Pancito chip por unidad</t>
  </si>
  <si>
    <t xml:space="preserve">Panificado tostado por unidad</t>
  </si>
  <si>
    <t xml:space="preserve">90101603-028</t>
  </si>
  <si>
    <t xml:space="preserve">Chipita de almidón por kilo</t>
  </si>
  <si>
    <t xml:space="preserve">Chipita pirú (argollita) por kilo</t>
  </si>
  <si>
    <t xml:space="preserve">Panificados secos por kilo. Variedades: palitín, coquitín, rosquita, palito, coquit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4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25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4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35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36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39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4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4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4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47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4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4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50</v>
      </c>
      <c r="C34" s="5" t="s">
        <v>51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50</v>
      </c>
      <c r="C35" s="5" t="s">
        <v>5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3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5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0</v>
      </c>
      <c r="C40" s="5" t="s">
        <v>5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0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6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5</v>
      </c>
      <c r="C43" s="5" t="s">
        <v>61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8</v>
      </c>
      <c r="C47" s="5" t="s">
        <v>6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8</v>
      </c>
      <c r="C48" s="5" t="s">
        <v>6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68</v>
      </c>
      <c r="C49" s="5" t="s">
        <v>6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71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2</v>
      </c>
      <c r="C51" s="5" t="s">
        <v>73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74</v>
      </c>
      <c r="C52" s="5" t="s">
        <v>75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76</v>
      </c>
      <c r="C53" s="5" t="s">
        <v>7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78</v>
      </c>
      <c r="C54" s="5" t="s">
        <v>79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80</v>
      </c>
      <c r="C55" s="5" t="s">
        <v>8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28</v>
      </c>
      <c r="C56" s="5" t="s">
        <v>8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83</v>
      </c>
      <c r="C57" s="5" t="s">
        <v>8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8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83</v>
      </c>
      <c r="C62" s="5" t="s">
        <v>89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83</v>
      </c>
      <c r="C63" s="5" t="s">
        <v>9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91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76</v>
      </c>
      <c r="C65" s="5" t="s">
        <v>92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76</v>
      </c>
      <c r="C66" s="5" t="s">
        <v>9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94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6</v>
      </c>
      <c r="C68" s="5" t="s">
        <v>95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6</v>
      </c>
      <c r="C69" s="5" t="s">
        <v>96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6</v>
      </c>
      <c r="C70" s="5" t="s">
        <v>97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8</v>
      </c>
      <c r="C71" s="5" t="s">
        <v>99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8</v>
      </c>
      <c r="C72" s="5" t="s">
        <v>10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8</v>
      </c>
      <c r="C73" s="5" t="s">
        <v>101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8</v>
      </c>
      <c r="C74" s="5" t="s">
        <v>102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80</v>
      </c>
      <c r="C75" s="5" t="s">
        <v>103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04</v>
      </c>
      <c r="C76" s="5" t="s">
        <v>105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04</v>
      </c>
      <c r="C77" s="5" t="s">
        <v>106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07</v>
      </c>
      <c r="C78" s="5" t="s">
        <v>10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10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11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1</v>
      </c>
      <c r="C81" s="5" t="s">
        <v>112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1</v>
      </c>
      <c r="C82" s="5" t="s">
        <v>11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1</v>
      </c>
      <c r="C83" s="5" t="s">
        <v>11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5</v>
      </c>
      <c r="C85" s="5" t="s">
        <v>117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1</v>
      </c>
      <c r="C86" s="5" t="s">
        <v>118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119</v>
      </c>
    </row>
    <row r="93" customFormat="false" ht="15" hidden="false" customHeight="false" outlineLevel="0" collapsed="false">
      <c r="B93" s="6" t="s">
        <v>120</v>
      </c>
      <c r="C93" s="6"/>
    </row>
    <row r="94" customFormat="false" ht="15" hidden="false" customHeight="false" outlineLevel="0" collapsed="false">
      <c r="B94" s="0" t="s">
        <v>121</v>
      </c>
      <c r="C94" s="0" t="s">
        <v>122</v>
      </c>
    </row>
    <row r="95" customFormat="false" ht="15" hidden="false" customHeight="false" outlineLevel="0" collapsed="false">
      <c r="B95" s="0" t="s">
        <v>123</v>
      </c>
      <c r="C95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7:00Z</dcterms:created>
  <dc:creator>Apache POI</dc:creator>
  <dc:description/>
  <dc:language>en-US</dc:language>
  <cp:lastModifiedBy/>
  <cp:revision>0</cp:revision>
  <dc:subject/>
  <dc:title/>
</cp:coreProperties>
</file>