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ateriales Electricos Para Semaforo con ID: 277223</t>
  </si>
  <si>
    <t xml:space="preserve">Adquisicion de Materiales Electricos Para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5-001</t>
  </si>
  <si>
    <t xml:space="preserve">Cabezal para semaforo 1X300 +2X200 MM</t>
  </si>
  <si>
    <t xml:space="preserve">Unidad</t>
  </si>
  <si>
    <t xml:space="preserve">1</t>
  </si>
  <si>
    <t xml:space="preserve">Cabezal para semaforo 3X200 MM</t>
  </si>
  <si>
    <t xml:space="preserve">32131012-002</t>
  </si>
  <si>
    <t xml:space="preserve">Controlador electrónico para semáfo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