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SERVICIOS DE IMPRENTA con ID: 277272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Afiches, Tipo de Papel: Ilustración Mate. Impresión a un lado. Full color Gramaje: 150gr Dimensión: 75cm x 65 cm - (GABINETE) (Diseño final y contenido a determinarse en la etapa de ejecución de la contratación).</t>
  </si>
  <si>
    <t xml:space="preserve">Unidad</t>
  </si>
  <si>
    <t xml:space="preserve">500</t>
  </si>
  <si>
    <t xml:space="preserve">1.000</t>
  </si>
  <si>
    <t xml:space="preserve">82121507-004</t>
  </si>
  <si>
    <t xml:space="preserve">Carpetas, impresas en cartón Triplex de 350 gr., con bolsillo, full color, plastificado mate. (Durante la ejecución del contrato se determinará los diseños respectivos) - (Diseño final y contenido a determinarse en la etapa de ejecución de la contratación).</t>
  </si>
  <si>
    <t xml:space="preserve">1.750</t>
  </si>
  <si>
    <t xml:space="preserve">3.500</t>
  </si>
  <si>
    <t xml:space="preserve">82121505-001</t>
  </si>
  <si>
    <t xml:space="preserve">Folleto - Hoja tipo revista, Impresión doble cara, 43 páginas, 3 colores mínimo, 13 cm de largo y 9 cm de ancho - (DIRECCION DE FORTALECIMIENTO INSTITUCIONAL) (Diseño final y contenido a determinarse en la etapa de ejecución de la contratación).</t>
  </si>
  <si>
    <t xml:space="preserve">1.125</t>
  </si>
  <si>
    <t xml:space="preserve">2.250</t>
  </si>
  <si>
    <t xml:space="preserve">Folleto - Referencia Técnica: Tamaño: 20 cm x 24cm (AS) Encuadernado: engrapado. Cant. de Páginas:14 Impresión: Full Color - (GABINETE) (Diseño final y contenido a determinarse en la etapa de ejecución de la contratación).</t>
  </si>
  <si>
    <t xml:space="preserve">Rotafolios 22+tapa (12 hojas), 420x297 mm, Interior: Ilustración mate de 180 g o similar plastificado, Tapa: cartón grueso, Anillado en el lado más largo, color 4/4 ambos lados - (TEKOPORA) (Diseño final y contenido a determinarse en la etapa de ejecución de la contratación).</t>
  </si>
  <si>
    <t xml:space="preserve">1.205</t>
  </si>
  <si>
    <t xml:space="preserve">2.410</t>
  </si>
  <si>
    <t xml:space="preserve">Trípticos Envolvente - Tipo de Papel; Ilustración Mate Gramaje: 150gr Dimensión297mm de ancho. Pliegue: 97mm + l00 mm + l00 mm Full color - (GABINETE) (Diseño final y contenido a determinarse en la etapa de ejecución de la contratación).</t>
  </si>
  <si>
    <t xml:space="preserve">5.500</t>
  </si>
  <si>
    <t xml:space="preserve">11.000</t>
  </si>
  <si>
    <t xml:space="preserve">Trípticos Envolvente - Tipo de Papel; Ilustración Mate Gramaje: 150gr Dimensión297mm de ancho. Pliegue: 97mm + l00 mm + l00 mm Full color - (TEKOPORA) (Diseño final y contenido a determinarse en la etapa de ejecución de la contratación).</t>
  </si>
  <si>
    <t xml:space="preserve">50.000</t>
  </si>
  <si>
    <t xml:space="preserve">100.000</t>
  </si>
  <si>
    <t xml:space="preserve">82121507-001</t>
  </si>
  <si>
    <t xml:space="preserve">Manual Operativo - Tamaño 20x24 cm, Encuadernado: Engrapado; impresión doble cara, full color, Cantidad de Páginas: 20 - (TEKOPORA) (Diseño final y contenido a determinarse en la etapa de ejecución de la contratación).</t>
  </si>
  <si>
    <t xml:space="preserve">82121507-002</t>
  </si>
  <si>
    <t xml:space="preserve">Manual Didácticos para Guías - Tamaño 20x24 cm, Encuadernado: Engrapado; impresión doble cara, full color, Cantidad de Páginas: 20 - (TEKOPORA) (Diseño final y contenido a determinarse en la etapa de ejecución de la contratación).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8</v>
      </c>
      <c r="D9" s="5" t="s">
        <v>13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31</v>
      </c>
      <c r="D10" s="5" t="s">
        <v>13</v>
      </c>
      <c r="E10" s="5"/>
      <c r="F10" s="5" t="s">
        <v>32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/>
      <c r="F12" s="5" t="s">
        <v>15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7Z</dcterms:created>
  <dc:creator>Apache POI</dc:creator>
  <dc:description/>
  <dc:language>en-US</dc:language>
  <cp:lastModifiedBy/>
  <cp:revision>0</cp:revision>
  <dc:subject/>
  <dc:title/>
</cp:coreProperties>
</file>