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òn de tarjetas con ID: 277306</t>
  </si>
  <si>
    <t xml:space="preserve">Adquisiciòn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20.000</t>
  </si>
  <si>
    <t xml:space="preserve">44103112-003</t>
  </si>
  <si>
    <t xml:space="preserve">Cinta para impresora de evolis dualys</t>
  </si>
  <si>
    <t xml:space="preserve">130</t>
  </si>
  <si>
    <t xml:space="preserve">Cinta para impresora de evolis primaci</t>
  </si>
  <si>
    <t xml:space="preserve">44103121-058</t>
  </si>
  <si>
    <t xml:space="preserve">Tarjetas de limpieza</t>
  </si>
  <si>
    <t xml:space="preserve">6</t>
  </si>
  <si>
    <t xml:space="preserve">Kit de limpieza p impresora</t>
  </si>
  <si>
    <t xml:space="preserve">25</t>
  </si>
  <si>
    <t xml:space="preserve">Kit de limpieza p evolys primac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5Z</dcterms:created>
  <dc:creator>Apache POI</dc:creator>
  <dc:description/>
  <dc:language>en-US</dc:language>
  <cp:lastModifiedBy/>
  <cp:revision>0</cp:revision>
  <dc:subject/>
  <dc:title/>
</cp:coreProperties>
</file>