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2">
  <si>
    <t xml:space="preserve">Ítems del llamado Servicio de Hoteleria y Restaurante con ID: 277323</t>
  </si>
  <si>
    <t xml:space="preserve">LOTE NRO: 1</t>
  </si>
  <si>
    <t xml:space="preserve">LOTE Nº 1: SERVICIO DE HOSPEDAJE - HOT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Habitaciones Singles</t>
  </si>
  <si>
    <t xml:space="preserve">Unidad</t>
  </si>
  <si>
    <t xml:space="preserve">1</t>
  </si>
  <si>
    <t xml:space="preserve">Habitaciones Dobles</t>
  </si>
  <si>
    <t xml:space="preserve">Habitaciones Suite</t>
  </si>
  <si>
    <t xml:space="preserve">Habitaciones Suite  de Lujo </t>
  </si>
  <si>
    <t xml:space="preserve">Precio Total</t>
  </si>
  <si>
    <t xml:space="preserve">LOTE NRO: 2</t>
  </si>
  <si>
    <t xml:space="preserve">LOTE Nº 2: SERVICIO DE RESTAURANTE POR PERSONA, Contrato Abierto: por Cantidad , Abastecimiento simultáneo: No</t>
  </si>
  <si>
    <t xml:space="preserve">Almuerzo de trabajo</t>
  </si>
  <si>
    <t xml:space="preserve">Cena de trabajo</t>
  </si>
  <si>
    <t xml:space="preserve">Cena de recepción</t>
  </si>
  <si>
    <t xml:space="preserve">Servicio de Buffett caliente</t>
  </si>
  <si>
    <t xml:space="preserve">Servicio de buffet frio</t>
  </si>
  <si>
    <t xml:space="preserve">Provisión de Jugo Natural</t>
  </si>
  <si>
    <t xml:space="preserve">Provisión de Agua c/ gas</t>
  </si>
  <si>
    <t xml:space="preserve">Provisión de Agua s/ gas</t>
  </si>
  <si>
    <t xml:space="preserve">Provisión de Gaseosa</t>
  </si>
  <si>
    <t xml:space="preserve">Pancitos u otro tipo de acompañamiento</t>
  </si>
  <si>
    <t xml:space="preserve">LOTE NRO: 3</t>
  </si>
  <si>
    <t xml:space="preserve">LOTE Nº 3: SERVICIO DE ALQUILER DE SALONES, Contrato Abierto: por Cantidad , Abastecimiento simultáneo: No</t>
  </si>
  <si>
    <t xml:space="preserve">Alquiler de Sala para 100 Personas</t>
  </si>
  <si>
    <t xml:space="preserve">Alquiler de Sala para 200 Personas </t>
  </si>
  <si>
    <t xml:space="preserve">Alquiler de Sala para 300 hasta 500 person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2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12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7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8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9</v>
      </c>
      <c r="B21" s="6" t="s">
        <v>12</v>
      </c>
      <c r="C21" s="6" t="s">
        <v>3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0</v>
      </c>
      <c r="B22" s="6" t="s">
        <v>12</v>
      </c>
      <c r="C22" s="6" t="s">
        <v>3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19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3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2</v>
      </c>
      <c r="C28" s="6" t="s">
        <v>35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2</v>
      </c>
      <c r="C29" s="6" t="s">
        <v>3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9</v>
      </c>
    </row>
    <row r="36" customFormat="false" ht="15" hidden="false" customHeight="false" outlineLevel="0" collapsed="false">
      <c r="B36" s="7" t="s">
        <v>37</v>
      </c>
      <c r="C36" s="7"/>
    </row>
    <row r="37" customFormat="false" ht="15" hidden="false" customHeight="false" outlineLevel="0" collapsed="false">
      <c r="B37" s="0" t="s">
        <v>38</v>
      </c>
      <c r="C37" s="0" t="s">
        <v>39</v>
      </c>
    </row>
    <row r="38" customFormat="false" ht="15" hidden="false" customHeight="false" outlineLevel="0" collapsed="false">
      <c r="B38" s="0" t="s">
        <v>40</v>
      </c>
      <c r="C38" s="0" t="s">
        <v>41</v>
      </c>
    </row>
  </sheetData>
  <mergeCells count="7">
    <mergeCell ref="A1:L1"/>
    <mergeCell ref="A2:L2"/>
    <mergeCell ref="A3:K3"/>
    <mergeCell ref="A10:L10"/>
    <mergeCell ref="A11:K11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6Z</dcterms:created>
  <dc:creator>Apache POI</dc:creator>
  <dc:description/>
  <dc:language>en-US</dc:language>
  <cp:lastModifiedBy/>
  <cp:revision>0</cp:revision>
  <dc:subject/>
  <dc:title/>
</cp:coreProperties>
</file>