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28">
  <si>
    <t xml:space="preserve">Ítems del llamado SERVICIO DE MANTENIMIENTO DE TRACTORES Y DESMALEZADORA con ID: 277362</t>
  </si>
  <si>
    <t xml:space="preserve">SERVICIO DE MANTENIMIENTO DE TRACTORES Y DESMALEZADO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52101-007</t>
  </si>
  <si>
    <t xml:space="preserve">Mantenimiento y Reparación de Desmalezadora marca Husqvarna 240R</t>
  </si>
  <si>
    <t xml:space="preserve">Unidad</t>
  </si>
  <si>
    <t xml:space="preserve">1</t>
  </si>
  <si>
    <t xml:space="preserve">Mantenimiento y Reparación de Desmalezadora marca Nakashy L430Z</t>
  </si>
  <si>
    <t xml:space="preserve">73152101-013</t>
  </si>
  <si>
    <t xml:space="preserve">MANTENIMIENTO Y REPARACION TRACTOR VALMET 685.-</t>
  </si>
  <si>
    <t xml:space="preserve">73152101-008</t>
  </si>
  <si>
    <t xml:space="preserve">Mantenimiento y Reparacion de MOTOSIERRA HUSQUERNA 61</t>
  </si>
  <si>
    <t xml:space="preserve">MANTENIMIENTO Y REPARACION TRACTOR CORTA CESPED LPT 180, MOTOR BIS, BRIS STRACTOR - MARCA GOTZE</t>
  </si>
  <si>
    <t xml:space="preserve">Mantenimiento y Reparación de Desmalezadora marca OLEO MAC - ESPARTA 4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5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20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1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22</v>
      </c>
    </row>
    <row r="16" customFormat="false" ht="15" hidden="false" customHeight="false" outlineLevel="0" collapsed="false">
      <c r="B16" s="6" t="s">
        <v>23</v>
      </c>
      <c r="C16" s="6"/>
    </row>
    <row r="17" customFormat="false" ht="15" hidden="false" customHeight="false" outlineLevel="0" collapsed="false">
      <c r="B17" s="0" t="s">
        <v>24</v>
      </c>
      <c r="C17" s="0" t="s">
        <v>25</v>
      </c>
    </row>
    <row r="18" customFormat="false" ht="15" hidden="false" customHeight="false" outlineLevel="0" collapsed="false">
      <c r="B18" s="0" t="s">
        <v>26</v>
      </c>
      <c r="C18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5:19:08Z</dcterms:created>
  <dc:creator>Apache POI</dc:creator>
  <dc:description/>
  <dc:language>en-US</dc:language>
  <cp:lastModifiedBy/>
  <cp:revision>0</cp:revision>
  <dc:subject/>
  <dc:title/>
</cp:coreProperties>
</file>