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ntroladores Electrónicos Programables con ID: 277379</t>
  </si>
  <si>
    <t xml:space="preserve">Adquisición de Controladores Electrónicos Program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electronico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