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Provisiòn de almuerzo escolar con ID: 277577</t>
  </si>
  <si>
    <t xml:space="preserve">Provisiò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 Esc.Cap.Roa</t>
  </si>
  <si>
    <t xml:space="preserve">Ración</t>
  </si>
  <si>
    <t xml:space="preserve">5.250</t>
  </si>
  <si>
    <t xml:space="preserve">Servicio de provisión de almuerzo escolar Esc. Enrique S. Lopez</t>
  </si>
  <si>
    <t xml:space="preserve">5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1:30:53Z</dcterms:created>
  <dc:creator>Apache POI</dc:creator>
  <dc:description/>
  <dc:language>en-US</dc:language>
  <cp:lastModifiedBy/>
  <cp:revision>0</cp:revision>
  <dc:subject/>
  <dc:title/>
</cp:coreProperties>
</file>