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4">
  <si>
    <t xml:space="preserve">Ítems del llamado Servicio de Mantenimiento del Sistema 911 con ID: 277600</t>
  </si>
  <si>
    <t xml:space="preserve">Servicio de Mantenimiento del Sistema 91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9996</t>
  </si>
  <si>
    <t xml:space="preserve">Mantenimiento / Reparacion de camara ptz (video vigilancia)</t>
  </si>
  <si>
    <t xml:space="preserve">Unidad</t>
  </si>
  <si>
    <t xml:space="preserve">0,00</t>
  </si>
  <si>
    <t xml:space="preserve">1</t>
  </si>
  <si>
    <t xml:space="preserve">81111812-014</t>
  </si>
  <si>
    <t xml:space="preserve">Mantenimiento y reparacion de switch</t>
  </si>
  <si>
    <t xml:space="preserve">72102203-004</t>
  </si>
  <si>
    <t xml:space="preserve">Mantenimiento y reparacion de torre de comunicacion</t>
  </si>
  <si>
    <t xml:space="preserve">81141804-045</t>
  </si>
  <si>
    <t xml:space="preserve">Mantenimiento sistema de control de acceso</t>
  </si>
  <si>
    <t xml:space="preserve">81141804-9994</t>
  </si>
  <si>
    <t xml:space="preserve">Mantenimiento / Reparacion de adaptador de corriente</t>
  </si>
  <si>
    <t xml:space="preserve">81111812-9995</t>
  </si>
  <si>
    <t xml:space="preserve">Mantenimiento / Reparacion de inyector poe</t>
  </si>
  <si>
    <t xml:space="preserve">81111812-9994</t>
  </si>
  <si>
    <t xml:space="preserve">Mantenimiento / Reparacion de encod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2:18:54Z</dcterms:created>
  <dc:creator>Apache POI</dc:creator>
  <dc:description/>
  <dc:language>en-US</dc:language>
  <cp:lastModifiedBy/>
  <cp:revision>0</cp:revision>
  <dc:subject/>
  <dc:title/>
</cp:coreProperties>
</file>