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COMBUSTIBLES  con ID: 277611</t>
  </si>
  <si>
    <t xml:space="preserve">LOTE NRO: 1</t>
  </si>
  <si>
    <t xml:space="preserve">VALES DE COMBUSTIBLE - 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6.011</t>
  </si>
  <si>
    <t xml:space="preserve">212.022</t>
  </si>
  <si>
    <t xml:space="preserve">Precio Total</t>
  </si>
  <si>
    <t xml:space="preserve">LOTE NRO: 2</t>
  </si>
  <si>
    <t xml:space="preserve">VALES DE COMBUSTIBLE - GASOLINA DE AVIACION, Contrato Abierto: por Cantidad , Abastecimiento simultáneo: No</t>
  </si>
  <si>
    <t xml:space="preserve">15101504-001</t>
  </si>
  <si>
    <t xml:space="preserve">Nafta de aviacion </t>
  </si>
  <si>
    <t xml:space="preserve">15.625</t>
  </si>
  <si>
    <t xml:space="preserve">31.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24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