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2">
  <si>
    <t xml:space="preserve">Ítems del llamado Equipos y Herramientas para taller. con ID: 277614</t>
  </si>
  <si>
    <t xml:space="preserve">Equipos y Herramientas para talle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2-9998</t>
  </si>
  <si>
    <t xml:space="preserve">Juego de Llaves combinada pulgadas</t>
  </si>
  <si>
    <t xml:space="preserve">Unidad</t>
  </si>
  <si>
    <t xml:space="preserve">1</t>
  </si>
  <si>
    <t xml:space="preserve">Juego de Llaves combinada milimetros</t>
  </si>
  <si>
    <t xml:space="preserve">27111723-001</t>
  </si>
  <si>
    <t xml:space="preserve">Juego de llaves de boca, tubo pulgadas</t>
  </si>
  <si>
    <t xml:space="preserve">Juego de llaves de boca, tubo milimetros</t>
  </si>
  <si>
    <t xml:space="preserve">27111713-001</t>
  </si>
  <si>
    <t xml:space="preserve">Llave para Caño / Fuerza</t>
  </si>
  <si>
    <t xml:space="preserve">23101505-001</t>
  </si>
  <si>
    <t xml:space="preserve">Taladro electrico de mesa </t>
  </si>
  <si>
    <t xml:space="preserve">40151601-002</t>
  </si>
  <si>
    <t xml:space="preserve">Compresor de aire</t>
  </si>
  <si>
    <t xml:space="preserve">24101612-001</t>
  </si>
  <si>
    <t xml:space="preserve">Gato botella</t>
  </si>
  <si>
    <t xml:space="preserve">24101612-002</t>
  </si>
  <si>
    <t xml:space="preserve">Gato yacare</t>
  </si>
  <si>
    <t xml:space="preserve">27121502-003</t>
  </si>
  <si>
    <t xml:space="preserve">Prensa Hidraulica chica</t>
  </si>
  <si>
    <t xml:space="preserve">23171508-001</t>
  </si>
  <si>
    <t xml:space="preserve">Soldador electrico 250 amp.</t>
  </si>
  <si>
    <t xml:space="preserve">24101610-001</t>
  </si>
  <si>
    <t xml:space="preserve">Manipulador de cilin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9Z</dcterms:created>
  <dc:creator>Apache POI</dc:creator>
  <dc:description/>
  <dc:language>en-US</dc:language>
  <cp:lastModifiedBy/>
  <cp:revision>0</cp:revision>
  <dc:subject/>
  <dc:title/>
</cp:coreProperties>
</file>