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ón y Renovación de software de seguridad y antivirus con ID: 2776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3</t>
  </si>
  <si>
    <t xml:space="preserve">Renovación de licencia software antivirus Kaspersky total space security para Windows cliente</t>
  </si>
  <si>
    <t xml:space="preserve">Unidad</t>
  </si>
  <si>
    <t xml:space="preserve">No</t>
  </si>
  <si>
    <t xml:space="preserve">10</t>
  </si>
  <si>
    <t xml:space="preserve">43233004-003</t>
  </si>
  <si>
    <t xml:space="preserve">Licencias Windows server 2008</t>
  </si>
  <si>
    <t xml:space="preserve">4</t>
  </si>
  <si>
    <t xml:space="preserve">43233204-001</t>
  </si>
  <si>
    <t xml:space="preserve">Licencia IPSEC VPM para 0A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8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14:45:23Z</dcterms:created>
  <dc:creator>Apache POI</dc:creator>
  <dc:description/>
  <dc:language>en-US</dc:language>
  <cp:lastModifiedBy/>
  <cp:revision>0</cp:revision>
  <dc:subject/>
  <dc:title/>
</cp:coreProperties>
</file>