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2" uniqueCount="79">
  <si>
    <t xml:space="preserve">Ítems del llamado Contratacion de Servicios de Ceremonial y Gastronomicos con ID: 277675</t>
  </si>
  <si>
    <t xml:space="preserve">Contratacion de Servicios de Ceremonial y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06</t>
  </si>
  <si>
    <t xml:space="preserve">Provisión de Bebidas Varias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08</t>
  </si>
  <si>
    <t xml:space="preserve">Provisión de Jugos Naturales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28</t>
  </si>
  <si>
    <t xml:space="preserve">Provision de chipa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15</t>
  </si>
  <si>
    <t xml:space="preserve">Provisión de Leche</t>
  </si>
  <si>
    <t xml:space="preserve">90151802-001</t>
  </si>
  <si>
    <t xml:space="preserve">Provision de Equipos de Audio y/o Video</t>
  </si>
  <si>
    <t xml:space="preserve">90151802-002</t>
  </si>
  <si>
    <t xml:space="preserve">Provision de toldos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5</t>
  </si>
  <si>
    <t xml:space="preserve">Provision de platos </t>
  </si>
  <si>
    <t xml:space="preserve">90151802-019</t>
  </si>
  <si>
    <t xml:space="preserve">Servicios de mozo </t>
  </si>
  <si>
    <t xml:space="preserve">Hora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37</t>
  </si>
  <si>
    <t xml:space="preserve">Provision de tazas con platillitos</t>
  </si>
  <si>
    <t xml:space="preserve">90151802-052</t>
  </si>
  <si>
    <t xml:space="preserve">Provision de tarima</t>
  </si>
  <si>
    <t xml:space="preserve">90151802-023</t>
  </si>
  <si>
    <t xml:space="preserve">Provision de tacho</t>
  </si>
  <si>
    <t xml:space="preserve">90101603-016</t>
  </si>
  <si>
    <t xml:space="preserve">Provisión de hielo en cubo</t>
  </si>
  <si>
    <t xml:space="preserve">Kilogramos</t>
  </si>
  <si>
    <t xml:space="preserve">90151802-018</t>
  </si>
  <si>
    <t xml:space="preserve">Provision de Champagneras o hiele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6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6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6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48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7</v>
      </c>
      <c r="C26" s="5" t="s">
        <v>48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9</v>
      </c>
      <c r="C27" s="5" t="s">
        <v>50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9</v>
      </c>
      <c r="C28" s="5" t="s">
        <v>50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9</v>
      </c>
      <c r="C29" s="5" t="s">
        <v>50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1</v>
      </c>
      <c r="C30" s="5" t="s">
        <v>5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3</v>
      </c>
      <c r="C31" s="5" t="s">
        <v>54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5</v>
      </c>
      <c r="C32" s="5" t="s">
        <v>56</v>
      </c>
      <c r="D32" s="5" t="s">
        <v>57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8</v>
      </c>
      <c r="C33" s="5" t="s">
        <v>59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0</v>
      </c>
      <c r="C34" s="5" t="s">
        <v>61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2</v>
      </c>
      <c r="C35" s="5" t="s">
        <v>63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4</v>
      </c>
      <c r="C36" s="5" t="s">
        <v>65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6</v>
      </c>
      <c r="C37" s="5" t="s">
        <v>67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8</v>
      </c>
      <c r="C38" s="5" t="s">
        <v>69</v>
      </c>
      <c r="D38" s="5" t="s">
        <v>70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8</v>
      </c>
      <c r="C39" s="5" t="s">
        <v>69</v>
      </c>
      <c r="D39" s="5" t="s">
        <v>70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71</v>
      </c>
      <c r="C40" s="5" t="s">
        <v>7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H41" s="0" t="s">
        <v>73</v>
      </c>
    </row>
    <row r="47" customFormat="false" ht="15" hidden="false" customHeight="false" outlineLevel="0" collapsed="false">
      <c r="B47" s="6" t="s">
        <v>74</v>
      </c>
      <c r="C47" s="6"/>
    </row>
    <row r="48" customFormat="false" ht="15" hidden="false" customHeight="false" outlineLevel="0" collapsed="false">
      <c r="B48" s="0" t="s">
        <v>75</v>
      </c>
      <c r="C48" s="0" t="s">
        <v>76</v>
      </c>
    </row>
    <row r="49" customFormat="false" ht="15" hidden="false" customHeight="false" outlineLevel="0" collapsed="false">
      <c r="B49" s="0" t="s">
        <v>77</v>
      </c>
      <c r="C49" s="0" t="s">
        <v>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1:45:28Z</dcterms:created>
  <dc:creator>Apache POI</dc:creator>
  <dc:description/>
  <dc:language>en-US</dc:language>
  <cp:lastModifiedBy/>
  <cp:revision>0</cp:revision>
  <dc:subject/>
  <dc:title/>
</cp:coreProperties>
</file>