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0">
  <si>
    <t xml:space="preserve">Ítems del llamado Construcciones de Obras Escolares con ID: 277702</t>
  </si>
  <si>
    <t xml:space="preserve">LOTE NRO: 1</t>
  </si>
  <si>
    <t xml:space="preserve">Reparacion de Sanitarios-Escuela Basica Nº 4.306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Sanitario sexado-Escuela Basica Nº 5.703., Contrato Abierto: No , Abastecimiento simultáneo: No</t>
  </si>
  <si>
    <t xml:space="preserve">LOTE NRO: 3</t>
  </si>
  <si>
    <t xml:space="preserve">Construccion de Aula-Escuela Basica Nº 7.538, Contrato Abierto: No , Abastecimiento simultáneo: No</t>
  </si>
  <si>
    <t xml:space="preserve">72131601-9999</t>
  </si>
  <si>
    <t xml:space="preserve">Construccion de aula</t>
  </si>
  <si>
    <t xml:space="preserve">LOTE NRO: 4</t>
  </si>
  <si>
    <t xml:space="preserve">Construccion de Aula-Escuela Basica Nº 7.985, Contrato Abierto: No , Abastecimiento simultáneo: No</t>
  </si>
  <si>
    <t xml:space="preserve">LOTE NRO: 5</t>
  </si>
  <si>
    <t xml:space="preserve">Construccion de Aula-Escuela Basica Nº 3.25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9</v>
      </c>
      <c r="C20" s="6" t="s">
        <v>20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9</v>
      </c>
      <c r="C25" s="6" t="s">
        <v>2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5</v>
      </c>
      <c r="C32" s="7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6Z</dcterms:created>
  <dc:creator>Apache POI</dc:creator>
  <dc:description/>
  <dc:language>en-US</dc:language>
  <cp:lastModifiedBy/>
  <cp:revision>0</cp:revision>
  <dc:subject/>
  <dc:title/>
</cp:coreProperties>
</file>