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ON DE AIRES ACONDICIONADOS PARA EL MAG con ID: 2777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:  Provisión e Instalación de Aires Acondicionados de 12.000 BTU, tipo Split (conforme a las Especificaciónes Técnicas descriptas en la Sección III.  Programa de Suministros del PBC)</t>
  </si>
  <si>
    <t xml:space="preserve">Unidad</t>
  </si>
  <si>
    <t xml:space="preserve">No</t>
  </si>
  <si>
    <t xml:space="preserve">10</t>
  </si>
  <si>
    <t xml:space="preserve">Acondicionador de aire tipo split:  Provisión e Instalación de Aires Acondicionados de 18.000 BTU, tipo Split (conforme a las Especificaciónes Técnicas descriptas en la Sección III.  Programa de Suministros del PBC)</t>
  </si>
  <si>
    <t xml:space="preserve">12</t>
  </si>
  <si>
    <t xml:space="preserve">Acondicionador de aire tipo split: Provisión e Instalación de Aires Acondicionados de 24.000 BTU, tipo Split (conforme a las Especificaciónes Técnicas descriptas en la Sección III.  Programa de Suministros del PBC)</t>
  </si>
  <si>
    <t xml:space="preserve">20</t>
  </si>
  <si>
    <t xml:space="preserve">Acondicionador de aire tipo split: Provisión e Instalación de Aires Acondicionados de 36.000 BTU, tipo Split (conforme a las Especificaciónes Técnicas descriptas en la Sección III.  Programa de Suministros del PBC)</t>
  </si>
  <si>
    <t xml:space="preserve">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4:35:20Z</dcterms:created>
  <dc:creator>Apache POI</dc:creator>
  <dc:description/>
  <dc:language>en-US</dc:language>
  <cp:lastModifiedBy/>
  <cp:revision>0</cp:revision>
  <dc:subject/>
  <dc:title/>
</cp:coreProperties>
</file>