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PIZARRAS con ID: 277779</t>
  </si>
  <si>
    <t xml:space="preserve">ADQUISICIÓN DE PIZAR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ílica: Portátil 1,50 mts x 1,00 mts, con ángulos reforzados, portapinceles de aluminio, madera de 9 mm, con parantes metálicos y rueditas. - (DIRECCION DE FORTALECIMIENTO INSTITUCIONAL)</t>
  </si>
  <si>
    <t xml:space="preserve">Unidad</t>
  </si>
  <si>
    <t xml:space="preserve">1</t>
  </si>
  <si>
    <t xml:space="preserve">44111905-003</t>
  </si>
  <si>
    <t xml:space="preserve">Pizarra acrílica: Fijo, con colgante; dimensiones 2,00 mts x 1,00 mts, con ángulos reforzados, portapinceles de aluminio, madera de 9 mm - (DIRECCION DE FORTALECIMIENTO INSTITUCIONAL). Incluye Instalación de los bienes.</t>
  </si>
  <si>
    <t xml:space="preserve">Pizarra acrílica: Portátil 1,50 mts x 1,00 mts, con ángulos reforzados, portapinceles de aluminio, madera de 9 mm, con parantes metálicos y rueditas. - (DIRECCION DE RELACIONES INTERNACIONALES Y COOPERACION).</t>
  </si>
  <si>
    <t xml:space="preserve">44111906-001</t>
  </si>
  <si>
    <t xml:space="preserve">Pizarra tipo vitrina a pared: Fondo: corcho Marco: de aluminio Tamaño: 80cm de ancho x 120cm de alto Profundidad: 5 cm Características: Resistente al agua Ideal para la fijación de notas, documentos, mensajes, etc., mediante chinchetas o imanes. Incluye Instalación de los bienes.</t>
  </si>
  <si>
    <t xml:space="preserve">Pizarra acrílica: Fijo, con colgante; dimensiones 2,00 mts x 1,00 mts, con ángulos reforzados, portapinceles de aluminio, madera de 9 mm - (TEKOHA). Incluye Instalación de los bienes.</t>
  </si>
  <si>
    <t xml:space="preserve">5</t>
  </si>
  <si>
    <t xml:space="preserve">Pizarra tipo vitrina a pared: Fondo: corcho Marco: de aluminio Tamaño: 80cm de ancho x 120cm de alto Profundidad: 5 cm Características: Resistente al agua Ideal para la fijación de notas, documentos, mensajes, etc., mediante chinchetas o imanes. - (TEKOHA). Incluye Instalación de los bienes.</t>
  </si>
  <si>
    <t xml:space="preserve">Pizarra vitrina a pared: Fondo: corcho Marco:aluminio y frontal en PC Cristal: templado de 3mm de espesor. Cerradura lateral Tamaño: 80cm de ancho x 120cm de alto Profundidad: 5 cm Características:fijación de notas, mediante chinchetas o imanes. Incluye Instalación de los bienes.</t>
  </si>
  <si>
    <t xml:space="preserve">2</t>
  </si>
  <si>
    <t xml:space="preserve">Pizarra vitrina a pared Fondo:corcho Marco:aluminio y frontal en PC Cristal: templado de 3mm de espesor, Cerradura lateral Tamaño: 50 cm de ancho x 60 cm de alto Profundidad: 5 cm Características:fijación de notas, mediante chinchetas o imanes.Incluye Instalación de los bienes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