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omputadoras con Impresoras - con FONACIDE con ID: 277789</t>
  </si>
  <si>
    <t xml:space="preserve">Compra de Computadoras con Impresoras - con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con UPS</t>
  </si>
  <si>
    <t xml:space="preserve">Unidad</t>
  </si>
  <si>
    <t xml:space="preserve">10</t>
  </si>
  <si>
    <t xml:space="preserve">43212110-001</t>
  </si>
  <si>
    <t xml:space="preserve">Impresora multifuncion a chorro de tin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