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Colocacion de piso canto rodado con ID: 277800</t>
  </si>
  <si>
    <t xml:space="preserve">Colocacion de piso canto rod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 de pisos canto rodado</t>
  </si>
  <si>
    <t xml:space="preserve">Metros cuadrados</t>
  </si>
  <si>
    <t xml:space="preserve">129</t>
  </si>
  <si>
    <t xml:space="preserve">Colocacion .de piso canto rodado</t>
  </si>
  <si>
    <t xml:space="preserve">155,04</t>
  </si>
  <si>
    <t xml:space="preserve">Colocacion  de piso canto rodado</t>
  </si>
  <si>
    <t xml:space="preserve">98,16</t>
  </si>
  <si>
    <t xml:space="preserve">48</t>
  </si>
  <si>
    <t xml:space="preserve">Col.de piso canto rodado</t>
  </si>
  <si>
    <t xml:space="preserve">121,44</t>
  </si>
  <si>
    <t xml:space="preserve">Colocacion.de piso canto rodado</t>
  </si>
  <si>
    <t xml:space="preserve">117,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3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49Z</dcterms:created>
  <dc:creator>Apache POI</dc:creator>
  <dc:description/>
  <dc:language>en-US</dc:language>
  <cp:lastModifiedBy/>
  <cp:revision>0</cp:revision>
  <dc:subject/>
  <dc:title/>
</cp:coreProperties>
</file>