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Software con ID: 277844</t>
  </si>
  <si>
    <t xml:space="preserve">Adquisició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26</t>
  </si>
  <si>
    <t xml:space="preserve">43233004-003</t>
  </si>
  <si>
    <t xml:space="preserve">Licencia window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