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57">
  <si>
    <t xml:space="preserve">Ítems del llamado ADQUISICION DE JUNTAS Y ESPARRAGOS PARA BRIDAS con ID: 2778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404-001</t>
  </si>
  <si>
    <t xml:space="preserve">JUNTA METALICA ESPIRALADA DE 2"</t>
  </si>
  <si>
    <t xml:space="preserve">Unidad</t>
  </si>
  <si>
    <t xml:space="preserve">No</t>
  </si>
  <si>
    <t xml:space="preserve">22</t>
  </si>
  <si>
    <t xml:space="preserve">JUNTA METALICA ESPIRALADA DE 3"</t>
  </si>
  <si>
    <t xml:space="preserve">46</t>
  </si>
  <si>
    <t xml:space="preserve">JUNTA METALICA ESPIRALADA DE 4"</t>
  </si>
  <si>
    <t xml:space="preserve">JUNTA METALICA ESPIRALADA DE 6"</t>
  </si>
  <si>
    <t xml:space="preserve">32</t>
  </si>
  <si>
    <t xml:space="preserve">JUNTA METALICA ESPIRALADA DE 8"</t>
  </si>
  <si>
    <t xml:space="preserve">JUNTA METALICA ESPIRALADA DE 2" 1/2</t>
  </si>
  <si>
    <t xml:space="preserve">8</t>
  </si>
  <si>
    <t xml:space="preserve">10</t>
  </si>
  <si>
    <t xml:space="preserve">JUNTA METALICA ESPIRALADA DE 10"</t>
  </si>
  <si>
    <t xml:space="preserve">31161618-001</t>
  </si>
  <si>
    <t xml:space="preserve">ESPARRAGO DE ACERO CARBONO DE 5/8" X 85 MM</t>
  </si>
  <si>
    <t xml:space="preserve">70</t>
  </si>
  <si>
    <t xml:space="preserve">ESPARRAGO DE ACERO CARBONO DE 5/8" X 90 MM</t>
  </si>
  <si>
    <t xml:space="preserve">486</t>
  </si>
  <si>
    <t xml:space="preserve">ESPARRAGO DE ACERO CARBONO DE 3/4" X 100 MM</t>
  </si>
  <si>
    <t xml:space="preserve">230</t>
  </si>
  <si>
    <t xml:space="preserve">ESPARRAGO DE ACERO CARBONO DE 3/4" X 110 MM</t>
  </si>
  <si>
    <t xml:space="preserve">150</t>
  </si>
  <si>
    <t xml:space="preserve">ESPARRAGO DE ACERO CARBONO DE 3/4" X 115 MM</t>
  </si>
  <si>
    <t xml:space="preserve">ESPARRAGO DE ACERO CARBONO DE 3/4" X 120 MM</t>
  </si>
  <si>
    <t xml:space="preserve">30</t>
  </si>
  <si>
    <t xml:space="preserve">ESPARRAGO DE ACERO CARBONO DE 7/8" X 140 MM</t>
  </si>
  <si>
    <t xml:space="preserve">54</t>
  </si>
  <si>
    <t xml:space="preserve">ESPARRAGO DE ACERO CARBONO DE 1" X 160 MM</t>
  </si>
  <si>
    <t xml:space="preserve">ESPARRAGO DE ACERO CARBONO DE 1" X 5" 1/4</t>
  </si>
  <si>
    <t xml:space="preserve">80</t>
  </si>
  <si>
    <t xml:space="preserve">ESPARRAGO DE ACERO CARBONO DE 7/8" X 4" 3/4 1/4</t>
  </si>
  <si>
    <t xml:space="preserve">ESPARRAGO DE ACERO CARBONO DE 7/8" X 4" 1/2</t>
  </si>
  <si>
    <t xml:space="preserve">ESPARRAGO DE ACERO CARBONO DE 3/4" X 4" 1/4</t>
  </si>
  <si>
    <t xml:space="preserve">90</t>
  </si>
  <si>
    <t xml:space="preserve">ESPARRAGO DE ACERO CARBONO DE 3/4" X 4" </t>
  </si>
  <si>
    <t xml:space="preserve">ESPARRAGO DE ACERO CARBONO DE 5/8" X 3" 1/2</t>
  </si>
  <si>
    <t xml:space="preserve">ESPARRAGO DE ACERO CARBONO DE 5/8" X 3" 1/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7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9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0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2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6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30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32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34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3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37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39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41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42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44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45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46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48</v>
      </c>
      <c r="D26" s="4" t="s">
        <v>14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49</v>
      </c>
      <c r="D27" s="4" t="s">
        <v>14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7</v>
      </c>
      <c r="C28" s="4" t="s">
        <v>50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51</v>
      </c>
    </row>
    <row r="34" customFormat="false" ht="15" hidden="false" customHeight="false" outlineLevel="0" collapsed="false">
      <c r="B34" s="5" t="s">
        <v>52</v>
      </c>
      <c r="C34" s="5"/>
    </row>
    <row r="35" customFormat="false" ht="15" hidden="false" customHeight="false" outlineLevel="0" collapsed="false">
      <c r="B35" s="0" t="s">
        <v>53</v>
      </c>
      <c r="C35" s="0" t="s">
        <v>54</v>
      </c>
    </row>
    <row r="36" customFormat="false" ht="15" hidden="false" customHeight="false" outlineLevel="0" collapsed="false">
      <c r="B36" s="0" t="s">
        <v>55</v>
      </c>
      <c r="C3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0:06:06Z</dcterms:created>
  <dc:creator>Apache POI</dc:creator>
  <dc:description/>
  <dc:language>en-US</dc:language>
  <cp:lastModifiedBy/>
  <cp:revision>0</cp:revision>
  <dc:subject/>
  <dc:title/>
</cp:coreProperties>
</file>