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0">
  <si>
    <t xml:space="preserve">Ítems del llamado ADQUISICION DE AIRE ACONDICIONADO EDIF. MUNICIPAL con ID: 2779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0</t>
  </si>
  <si>
    <t xml:space="preserve">Aire acondicionado de 12000 btu</t>
  </si>
  <si>
    <t xml:space="preserve">Unidad</t>
  </si>
  <si>
    <t xml:space="preserve">No</t>
  </si>
  <si>
    <t xml:space="preserve">40</t>
  </si>
  <si>
    <t xml:space="preserve">Aire acondicionado de 18.000 btu</t>
  </si>
  <si>
    <t xml:space="preserve">19</t>
  </si>
  <si>
    <t xml:space="preserve">Aire acondicionado de 18.000 btu piso/techo</t>
  </si>
  <si>
    <t xml:space="preserve">1</t>
  </si>
  <si>
    <t xml:space="preserve">Aire acondicionado de 22.000 btu como mínimo</t>
  </si>
  <si>
    <t xml:space="preserve">3</t>
  </si>
  <si>
    <t xml:space="preserve">Aire acondicionado de 24.000 btu</t>
  </si>
  <si>
    <t xml:space="preserve">9</t>
  </si>
  <si>
    <t xml:space="preserve">Aire acondicionado de 24.000 btu piso/techo </t>
  </si>
  <si>
    <t xml:space="preserve">2</t>
  </si>
  <si>
    <t xml:space="preserve">Aire acondicionado de 32.000 btu como mínimo piso/techo</t>
  </si>
  <si>
    <t xml:space="preserve">Aire acondicionado de 36.000 btu</t>
  </si>
  <si>
    <t xml:space="preserve">5</t>
  </si>
  <si>
    <t xml:space="preserve">Aire acondicionado de 48000 btu</t>
  </si>
  <si>
    <t xml:space="preserve">Aire acondicionado de 60000 btu</t>
  </si>
  <si>
    <t xml:space="preserve">Aire acondicionado de 26.000 btu como mínimo</t>
  </si>
  <si>
    <t xml:space="preserve">Aire acondicionado de 9000 btu</t>
  </si>
  <si>
    <t xml:space="preserve">10</t>
  </si>
  <si>
    <t xml:space="preserve">Aire acondicionado de 200000</t>
  </si>
  <si>
    <t xml:space="preserve">Aire acondicionado de 350000 btu</t>
  </si>
  <si>
    <t xml:space="preserve">Aire acondicionado de 250.000 btu</t>
  </si>
  <si>
    <t xml:space="preserve">Aire acondicionado de 150.000 btu</t>
  </si>
  <si>
    <t xml:space="preserve">Aire acondicionado de 360.000</t>
  </si>
  <si>
    <t xml:space="preserve">40101501-001</t>
  </si>
  <si>
    <t xml:space="preserve">Extractor de aire de 1500 rpm</t>
  </si>
  <si>
    <t xml:space="preserve">7</t>
  </si>
  <si>
    <t xml:space="preserve">Extractor de aire de 2500 rp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2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2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5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6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7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8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9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3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4</v>
      </c>
    </row>
    <row r="28" customFormat="false" ht="15" hidden="false" customHeight="false" outlineLevel="0" collapsed="false">
      <c r="B28" s="5" t="s">
        <v>45</v>
      </c>
      <c r="C28" s="5"/>
    </row>
    <row r="29" customFormat="false" ht="15" hidden="false" customHeight="false" outlineLevel="0" collapsed="false">
      <c r="B29" s="0" t="s">
        <v>46</v>
      </c>
      <c r="C29" s="0" t="s">
        <v>47</v>
      </c>
    </row>
    <row r="30" customFormat="false" ht="15" hidden="false" customHeight="false" outlineLevel="0" collapsed="false">
      <c r="B30" s="0" t="s">
        <v>48</v>
      </c>
      <c r="C30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6Z</dcterms:created>
  <dc:creator>Apache POI</dc:creator>
  <dc:description/>
  <dc:language>en-US</dc:language>
  <cp:lastModifiedBy/>
  <cp:revision>0</cp:revision>
  <dc:subject/>
  <dc:title/>
</cp:coreProperties>
</file>