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1">
  <si>
    <t xml:space="preserve">Ítems del llamado Adquisición de Cadena de Rodillos con ID: 277994</t>
  </si>
  <si>
    <t xml:space="preserve">LOTE NRO: 1</t>
  </si>
  <si>
    <t xml:space="preserve">LOTE Nº 1 - Pedido de Material Nº 4092/14 - CINTA ALIMENTADORA DE LAMINAS - TRITURADORA EV 200 x 2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61</t>
  </si>
  <si>
    <t xml:space="preserve">Juego de Cadena para Maquina/Equipo pesada/o</t>
  </si>
  <si>
    <t xml:space="preserve">Unidad</t>
  </si>
  <si>
    <t xml:space="preserve">12</t>
  </si>
  <si>
    <t xml:space="preserve">23151603-927</t>
  </si>
  <si>
    <t xml:space="preserve">Placa metalica para Maquina/Equipo pesada/o</t>
  </si>
  <si>
    <t xml:space="preserve">60</t>
  </si>
  <si>
    <t xml:space="preserve">23151603-985</t>
  </si>
  <si>
    <t xml:space="preserve">Perno metalico para Maquina/Equipo pesada/o</t>
  </si>
  <si>
    <t xml:space="preserve">240</t>
  </si>
  <si>
    <t xml:space="preserve">20102101-991</t>
  </si>
  <si>
    <t xml:space="preserve">Tuerca para perforador</t>
  </si>
  <si>
    <t xml:space="preserve">23151603-957</t>
  </si>
  <si>
    <t xml:space="preserve">Rodillo de presion para Maquina/Equipo pesada/o</t>
  </si>
  <si>
    <t xml:space="preserve">36</t>
  </si>
  <si>
    <t xml:space="preserve">23151603-990</t>
  </si>
  <si>
    <t xml:space="preserve">Eje para Maquina/Equipo pesada/o</t>
  </si>
  <si>
    <t xml:space="preserve">Precio Total</t>
  </si>
  <si>
    <t xml:space="preserve">LOTE NRO: 2</t>
  </si>
  <si>
    <t xml:space="preserve">LOTE Nº 2 - Pedido de Materiales Nº 4123/2014 - ELEVADOR DE CANGILONES HP 1600X42, Contrato Abierto: No , Abastecimiento simultáneo: No</t>
  </si>
  <si>
    <t xml:space="preserve">10</t>
  </si>
  <si>
    <t xml:space="preserve">23151603-969</t>
  </si>
  <si>
    <t xml:space="preserve">Pieza de cadena para Maquina/Equipo pesada/o</t>
  </si>
  <si>
    <t xml:space="preserve">20</t>
  </si>
  <si>
    <t xml:space="preserve">24101709-998</t>
  </si>
  <si>
    <t xml:space="preserve">Cangilon</t>
  </si>
  <si>
    <t xml:space="preserve">23151603-962</t>
  </si>
  <si>
    <t xml:space="preserve">Rueda de guia para Maquina/Equipo pesada/o</t>
  </si>
  <si>
    <t xml:space="preserve">4</t>
  </si>
  <si>
    <t xml:space="preserve">LOTE NRO: 3</t>
  </si>
  <si>
    <t xml:space="preserve">LOTE Nº 3 - Pedido de Materiales Nº 5049/2014 - API DEL DESCARGADOR DE CLINKER CIP VILLETA, Contrato Abierto: No , Abastecimiento simultáneo: No</t>
  </si>
  <si>
    <t xml:space="preserve">50</t>
  </si>
  <si>
    <t xml:space="preserve">4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7</v>
      </c>
      <c r="C24" s="6" t="s">
        <v>38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7" t="s">
        <v>46</v>
      </c>
      <c r="C31" s="7"/>
    </row>
    <row r="32" customFormat="false" ht="15" hidden="false" customHeight="false" outlineLevel="0" collapsed="false">
      <c r="B32" s="0" t="s">
        <v>47</v>
      </c>
      <c r="C32" s="0" t="s">
        <v>48</v>
      </c>
    </row>
    <row r="33" customFormat="false" ht="15" hidden="false" customHeight="false" outlineLevel="0" collapsed="false">
      <c r="B33" s="0" t="s">
        <v>49</v>
      </c>
      <c r="C33" s="0" t="s">
        <v>50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