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CONSTRUCCION DE EMPEDRADO con ID: 277999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