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99">
  <si>
    <t xml:space="preserve">Ítems del llamado 23 - Adquisición de Libros con ID: 278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4</t>
  </si>
  <si>
    <t xml:space="preserve">Administración Hospitalaria</t>
  </si>
  <si>
    <t xml:space="preserve">Unidad</t>
  </si>
  <si>
    <t xml:space="preserve">No</t>
  </si>
  <si>
    <t xml:space="preserve">2</t>
  </si>
  <si>
    <t xml:space="preserve">Anatomía con orientación clínica, 6° ed.</t>
  </si>
  <si>
    <t xml:space="preserve">6</t>
  </si>
  <si>
    <t xml:space="preserve">Anatomia Humana . 2 Tomos</t>
  </si>
  <si>
    <t xml:space="preserve">3</t>
  </si>
  <si>
    <t xml:space="preserve">Anatomía y Fisiología</t>
  </si>
  <si>
    <t xml:space="preserve">4</t>
  </si>
  <si>
    <t xml:space="preserve">Antropología Cultural aplicada a las Ciencias de la Salud</t>
  </si>
  <si>
    <t xml:space="preserve">10</t>
  </si>
  <si>
    <t xml:space="preserve">Atlas de Histología Normal</t>
  </si>
  <si>
    <t xml:space="preserve">Atlas prácticos para el médico general. Oftalmología</t>
  </si>
  <si>
    <t xml:space="preserve">Bases Fisiológicas de la Práctica Médica</t>
  </si>
  <si>
    <t xml:space="preserve">Biofísica</t>
  </si>
  <si>
    <t xml:space="preserve">Biofísica: Radiobiología</t>
  </si>
  <si>
    <t xml:space="preserve">Biología celular y molecular</t>
  </si>
  <si>
    <t xml:space="preserve">Bioquímica Biológica</t>
  </si>
  <si>
    <t xml:space="preserve">Bioquímica de Harper</t>
  </si>
  <si>
    <t xml:space="preserve">Bonjorno Física</t>
  </si>
  <si>
    <t xml:space="preserve">Complementos nutricionales y alimentos funcionales</t>
  </si>
  <si>
    <t xml:space="preserve">Conducción del Aprendizaje</t>
  </si>
  <si>
    <t xml:space="preserve">5</t>
  </si>
  <si>
    <t xml:space="preserve">Control de las Enfermedades Transmisibles</t>
  </si>
  <si>
    <t xml:space="preserve">Cuidados Intensivos</t>
  </si>
  <si>
    <t xml:space="preserve">Dermatología</t>
  </si>
  <si>
    <t xml:space="preserve">Diccionario Enciclopédico de Enfermería</t>
  </si>
  <si>
    <t xml:space="preserve">Electrocardiografía</t>
  </si>
  <si>
    <t xml:space="preserve">Embriología Médica, Langman 12  ed.</t>
  </si>
  <si>
    <t xml:space="preserve">Enciclopedia de la nutrición</t>
  </si>
  <si>
    <t xml:space="preserve">Enfermería Materno infantil</t>
  </si>
  <si>
    <t xml:space="preserve">Enfermería Médico Quirúrgica</t>
  </si>
  <si>
    <t xml:space="preserve">Enfermería Pediátrica: El Pre-Escolar, el Escolar, Pubertad y Adolescencia</t>
  </si>
  <si>
    <t xml:space="preserve">Enfermería: Etica y Legislación</t>
  </si>
  <si>
    <t xml:space="preserve">Epidemiología Básica</t>
  </si>
  <si>
    <t xml:space="preserve">Epidemiología Clínica</t>
  </si>
  <si>
    <t xml:space="preserve">Evaluación del Proceso Enseñanza</t>
  </si>
  <si>
    <t xml:space="preserve">Evaluación del Proceso Enseñanza Aprendizaje</t>
  </si>
  <si>
    <t xml:space="preserve">Farmacología Básica y Clínica</t>
  </si>
  <si>
    <t xml:space="preserve">Fisiología</t>
  </si>
  <si>
    <t xml:space="preserve">Fisiología Humana</t>
  </si>
  <si>
    <t xml:space="preserve">Fisiología Médica</t>
  </si>
  <si>
    <t xml:space="preserve">Fisiopatología. Proceso de Salud - Enfermedad</t>
  </si>
  <si>
    <t xml:space="preserve">Fundamentos de Enfermería - 2 Tomos</t>
  </si>
  <si>
    <t xml:space="preserve">Fundamentos de Nutrición Normal</t>
  </si>
  <si>
    <t xml:space="preserve">Ginecolgía</t>
  </si>
  <si>
    <t xml:space="preserve">Ginecología y Obstetricia</t>
  </si>
  <si>
    <t xml:space="preserve">Guía de Iniciación Profesional en Enfermería</t>
  </si>
  <si>
    <t xml:space="preserve">Guias Alimentarias para Niñas y Niños Menores de Dos Años del Paraguay</t>
  </si>
  <si>
    <t xml:space="preserve">Guías Alimenticias del Paraguay</t>
  </si>
  <si>
    <t xml:space="preserve">Histología</t>
  </si>
  <si>
    <t xml:space="preserve">Histología - Texto y Atlas color con Biología. 6ta. Ed.</t>
  </si>
  <si>
    <t xml:space="preserve">Maingot Operaciones Abdominales</t>
  </si>
  <si>
    <t xml:space="preserve">Manual de Dermatología</t>
  </si>
  <si>
    <t xml:space="preserve">Manual de Urgencias para Enfermería</t>
  </si>
  <si>
    <t xml:space="preserve">Manual Práctico de Patología Quirúrgica</t>
  </si>
  <si>
    <t xml:space="preserve">Manual Washington de la Terapéutica</t>
  </si>
  <si>
    <t xml:space="preserve">Neuroanatomía clínica. 6ta Ed.</t>
  </si>
  <si>
    <t xml:space="preserve">Neurofisiología</t>
  </si>
  <si>
    <t xml:space="preserve">Obstetricia</t>
  </si>
  <si>
    <t xml:space="preserve">Oftalmología Fundamental</t>
  </si>
  <si>
    <t xml:space="preserve">Patología</t>
  </si>
  <si>
    <t xml:space="preserve">Patología estructural y funcional 8va ed.</t>
  </si>
  <si>
    <t xml:space="preserve">Principios de Anatomía Humana y Fisiología</t>
  </si>
  <si>
    <t xml:space="preserve">Principios de Cirugía Schwarz, 9na Ed.</t>
  </si>
  <si>
    <t xml:space="preserve">Principios de Medicina Interna - 2 Tomos. 18 Ed.</t>
  </si>
  <si>
    <t xml:space="preserve">Psicología</t>
  </si>
  <si>
    <t xml:space="preserve">Relaciones Humanas</t>
  </si>
  <si>
    <t xml:space="preserve">Relaciones Humanas y Relaciones Públicas</t>
  </si>
  <si>
    <t xml:space="preserve">Salud de los adultos mayores: una visión compartida</t>
  </si>
  <si>
    <t xml:space="preserve">Semiología de las Enfermedades Cardiovasculares</t>
  </si>
  <si>
    <t xml:space="preserve">Semiología Médica, 2da Ed.</t>
  </si>
  <si>
    <t xml:space="preserve">Semiología y Semiotecnia</t>
  </si>
  <si>
    <t xml:space="preserve">Texto Básico de Anatomía y Fisiología para Enfermería</t>
  </si>
  <si>
    <t xml:space="preserve">Toxicología</t>
  </si>
  <si>
    <t xml:space="preserve">Tratado de Cirugía Pediátrica</t>
  </si>
  <si>
    <t xml:space="preserve">Tratado de Patología Quirúrgica</t>
  </si>
  <si>
    <t xml:space="preserve">Tratado de pediatría de Nelson 19 ed</t>
  </si>
  <si>
    <t xml:space="preserve">Tratado de Urología. Manual de Urolog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7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0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1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5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8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0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1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2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4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5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6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7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0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1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3</v>
      </c>
      <c r="D37" s="4" t="s">
        <v>14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4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4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5</v>
      </c>
      <c r="D40" s="4" t="s">
        <v>14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6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7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7</v>
      </c>
      <c r="D43" s="4" t="s">
        <v>14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0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1</v>
      </c>
      <c r="D47" s="4" t="s">
        <v>14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2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3</v>
      </c>
      <c r="D49" s="4" t="s">
        <v>14</v>
      </c>
      <c r="E49" s="4"/>
      <c r="F49" s="4" t="s">
        <v>15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4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5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6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7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8</v>
      </c>
      <c r="D54" s="4" t="s">
        <v>14</v>
      </c>
      <c r="E54" s="4"/>
      <c r="F54" s="4" t="s">
        <v>15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9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0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1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3</v>
      </c>
      <c r="D59" s="4" t="s">
        <v>14</v>
      </c>
      <c r="E59" s="4"/>
      <c r="F59" s="4" t="s">
        <v>15</v>
      </c>
      <c r="G59" s="4" t="s">
        <v>2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4</v>
      </c>
      <c r="D60" s="4" t="s">
        <v>14</v>
      </c>
      <c r="E60" s="4"/>
      <c r="F60" s="4" t="s">
        <v>15</v>
      </c>
      <c r="G60" s="4" t="s">
        <v>3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5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6</v>
      </c>
      <c r="D62" s="4" t="s">
        <v>14</v>
      </c>
      <c r="E62" s="4"/>
      <c r="F62" s="4" t="s">
        <v>15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7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9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0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0</v>
      </c>
      <c r="D67" s="4" t="s">
        <v>14</v>
      </c>
      <c r="E67" s="4"/>
      <c r="F67" s="4" t="s">
        <v>15</v>
      </c>
      <c r="G67" s="4" t="s">
        <v>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1</v>
      </c>
      <c r="D68" s="4" t="s">
        <v>14</v>
      </c>
      <c r="E68" s="4"/>
      <c r="F68" s="4" t="s">
        <v>15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2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3</v>
      </c>
      <c r="D70" s="4" t="s">
        <v>14</v>
      </c>
      <c r="E70" s="4"/>
      <c r="F70" s="4" t="s">
        <v>15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4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5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6</v>
      </c>
      <c r="D73" s="4" t="s">
        <v>14</v>
      </c>
      <c r="E73" s="4"/>
      <c r="F73" s="4" t="s">
        <v>15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7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8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89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0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1</v>
      </c>
      <c r="D78" s="4" t="s">
        <v>14</v>
      </c>
      <c r="E78" s="4"/>
      <c r="F78" s="4" t="s">
        <v>15</v>
      </c>
      <c r="G78" s="4" t="s">
        <v>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2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93</v>
      </c>
    </row>
    <row r="85" customFormat="false" ht="15" hidden="false" customHeight="false" outlineLevel="0" collapsed="false">
      <c r="B85" s="5" t="s">
        <v>94</v>
      </c>
      <c r="C85" s="5"/>
    </row>
    <row r="86" customFormat="false" ht="15" hidden="false" customHeight="false" outlineLevel="0" collapsed="false">
      <c r="B86" s="0" t="s">
        <v>95</v>
      </c>
      <c r="C86" s="0" t="s">
        <v>96</v>
      </c>
    </row>
    <row r="87" customFormat="false" ht="15" hidden="false" customHeight="false" outlineLevel="0" collapsed="false">
      <c r="B87" s="0" t="s">
        <v>97</v>
      </c>
      <c r="C87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6Z</dcterms:created>
  <dc:creator>Apache POI</dc:creator>
  <dc:description/>
  <dc:language>en-US</dc:language>
  <cp:lastModifiedBy/>
  <cp:revision>0</cp:revision>
  <dc:subject/>
  <dc:title/>
</cp:coreProperties>
</file>