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3">
  <si>
    <t xml:space="preserve">Ítems del llamado SERVICIOS DE INFORMACION CONFIDENCIAL con ID: 278171</t>
  </si>
  <si>
    <t xml:space="preserve">SERVICIOS DE INFORMACIO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Informclearing Profesional- </t>
  </si>
  <si>
    <t xml:space="preserve">Unidad</t>
  </si>
  <si>
    <t xml:space="preserve">1</t>
  </si>
  <si>
    <t xml:space="preserve">Informclearing Comercial</t>
  </si>
  <si>
    <t xml:space="preserve">Informe Registro Empresa (Precio Local)</t>
  </si>
  <si>
    <t xml:space="preserve">Informe Registro Empresa (Precio Remoto)</t>
  </si>
  <si>
    <t xml:space="preserve">Informe Registro Empresa B (Precio Local)</t>
  </si>
  <si>
    <t xml:space="preserve">Informe Registro Empresa B (Precio Remoto)</t>
  </si>
  <si>
    <t xml:space="preserve">Informe Registro Empresa C (Precio Local)</t>
  </si>
  <si>
    <t xml:space="preserve">Informe Registro Empresa C (Precio Remoto)</t>
  </si>
  <si>
    <t xml:space="preserve">Informe Registro Personal (Precio Local)</t>
  </si>
  <si>
    <t xml:space="preserve">Informe Registro Personal (Precio Remoto)</t>
  </si>
  <si>
    <t xml:space="preserve">Informe Registro Empresa de Investigación D (Precio Local)</t>
  </si>
  <si>
    <t xml:space="preserve">Inclusión Morosidad ? Informe</t>
  </si>
  <si>
    <t xml:space="preserve">Teleinform Cuota Mensual </t>
  </si>
  <si>
    <t xml:space="preserve">Localización ? Encontrados</t>
  </si>
  <si>
    <t xml:space="preserve">Verificación de Fincas</t>
  </si>
  <si>
    <t xml:space="preserve">Verificación de referencia </t>
  </si>
  <si>
    <t xml:space="preserve">Verificación de Automotores </t>
  </si>
  <si>
    <t xml:space="preserve">Verificación de Disolución Conyugal</t>
  </si>
  <si>
    <t xml:space="preserve">Verificación  de propiedad horizontal</t>
  </si>
  <si>
    <t xml:space="preserve">Personas Físicas Tipo A</t>
  </si>
  <si>
    <t xml:space="preserve">Personas Jurídicas Tipo B (A+B)</t>
  </si>
  <si>
    <t xml:space="preserve">Personas Jurídicas Tipo C (A+C)</t>
  </si>
  <si>
    <t xml:space="preserve">Personas Jurídicas Tipo C (A+B+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37</v>
      </c>
    </row>
    <row r="33" customFormat="false" ht="15" hidden="false" customHeight="false" outlineLevel="0" collapsed="false">
      <c r="B33" s="6" t="s">
        <v>38</v>
      </c>
      <c r="C33" s="6"/>
    </row>
    <row r="34" customFormat="false" ht="15" hidden="false" customHeight="false" outlineLevel="0" collapsed="false">
      <c r="B34" s="0" t="s">
        <v>39</v>
      </c>
      <c r="C34" s="0" t="s">
        <v>40</v>
      </c>
    </row>
    <row r="35" customFormat="false" ht="15" hidden="false" customHeight="false" outlineLevel="0" collapsed="false">
      <c r="B35" s="0" t="s">
        <v>41</v>
      </c>
      <c r="C3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0Z</dcterms:created>
  <dc:creator>Apache POI</dc:creator>
  <dc:description/>
  <dc:language>en-US</dc:language>
  <cp:lastModifiedBy/>
  <cp:revision>0</cp:revision>
  <dc:subject/>
  <dc:title/>
</cp:coreProperties>
</file>