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0">
  <si>
    <t xml:space="preserve">Ítems del llamado Servicio de mantenimiento y reparación de Acondicionadores de Aire con ID: 278212</t>
  </si>
  <si>
    <t xml:space="preserve">Servicio de mantenimiento y reparación de Equipos Informáticos y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Desarme y limpieza de los equipos  </t>
  </si>
  <si>
    <t xml:space="preserve">Unidad</t>
  </si>
  <si>
    <t xml:space="preserve">2</t>
  </si>
  <si>
    <t xml:space="preserve">Limpieza del filtro</t>
  </si>
  <si>
    <t xml:space="preserve">Lubricación del motor ventilador</t>
  </si>
  <si>
    <t xml:space="preserve">Control de presión del gas refrigerante, </t>
  </si>
  <si>
    <t xml:space="preserve">Control de funcionamiento de todos los equipos</t>
  </si>
  <si>
    <t xml:space="preserve">Desarme y limpieza de los equipos</t>
  </si>
  <si>
    <t xml:space="preserve">Lubricación de motores, ventiladores y sistemas de rodaje</t>
  </si>
  <si>
    <t xml:space="preserve">Limpieza del sistema de cañería de drenaje</t>
  </si>
  <si>
    <t xml:space="preserve">Control de presión del gas refrigerantecondicionado</t>
  </si>
  <si>
    <t xml:space="preserve">Control de termostato de pared</t>
  </si>
  <si>
    <t xml:space="preserve">Control de presión del gas refriger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24</v>
      </c>
    </row>
    <row r="30" customFormat="false" ht="15" hidden="false" customHeight="false" outlineLevel="0" collapsed="false">
      <c r="B30" s="6" t="s">
        <v>25</v>
      </c>
      <c r="C30" s="6"/>
    </row>
    <row r="31" customFormat="false" ht="15" hidden="false" customHeight="false" outlineLevel="0" collapsed="false">
      <c r="B31" s="0" t="s">
        <v>26</v>
      </c>
      <c r="C31" s="0" t="s">
        <v>27</v>
      </c>
    </row>
    <row r="32" customFormat="false" ht="15" hidden="false" customHeight="false" outlineLevel="0" collapsed="false">
      <c r="B32" s="0" t="s">
        <v>28</v>
      </c>
      <c r="C3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25Z</dcterms:created>
  <dc:creator>Apache POI</dc:creator>
  <dc:description/>
  <dc:language>en-US</dc:language>
  <cp:lastModifiedBy/>
  <cp:revision>0</cp:revision>
  <dc:subject/>
  <dc:title/>
</cp:coreProperties>
</file>