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3">
  <si>
    <t xml:space="preserve">Ítems del llamado Construcción de aulas escolares y baños sexados con ID: 278243</t>
  </si>
  <si>
    <t xml:space="preserve">Construcción de aulas escolares y baños sex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ón de Aulas Col. Nac.San Antonio de Isla Sola. Distrito de Nueva Germania</t>
  </si>
  <si>
    <t xml:space="preserve">Unidad</t>
  </si>
  <si>
    <t xml:space="preserve">1</t>
  </si>
  <si>
    <t xml:space="preserve">Construcción de Aulas Esc. Bas. Nº 2268 Mercedes Silveira de Saiz</t>
  </si>
  <si>
    <t xml:space="preserve">Construcción de Aula Educación Inicial, Esc. Virgen de Fátima de la Ciudad de Nueva Germania.</t>
  </si>
  <si>
    <t xml:space="preserve">72131601-9987</t>
  </si>
  <si>
    <t xml:space="preserve">Construcción de Baño Sexado. Esc. Bas. Nº 7813 San Roque La Germania Núcleo 2 Distrito de Nueva Germania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4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17</v>
      </c>
    </row>
    <row r="14" customFormat="false" ht="15" hidden="false" customHeight="false" outlineLevel="0" collapsed="false">
      <c r="B14" s="6" t="s">
        <v>18</v>
      </c>
      <c r="C14" s="6"/>
    </row>
    <row r="15" customFormat="false" ht="15" hidden="false" customHeight="false" outlineLevel="0" collapsed="false">
      <c r="B15" s="0" t="s">
        <v>19</v>
      </c>
      <c r="C15" s="0" t="s">
        <v>20</v>
      </c>
    </row>
    <row r="16" customFormat="false" ht="15" hidden="false" customHeight="false" outlineLevel="0" collapsed="false">
      <c r="B16" s="0" t="s">
        <v>21</v>
      </c>
      <c r="C16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12:25:27Z</dcterms:created>
  <dc:creator>Apache POI</dc:creator>
  <dc:description/>
  <dc:language>en-US</dc:language>
  <cp:lastModifiedBy/>
  <cp:revision>0</cp:revision>
  <dc:subject/>
  <dc:title/>
</cp:coreProperties>
</file>