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. de Vereda Colegio/escuela con ID: 278273</t>
  </si>
  <si>
    <t xml:space="preserve">Const. de Vereda Colegio/escue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ST. DE VERED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