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òn de almuerzo escolar con ID: 278291</t>
  </si>
  <si>
    <t xml:space="preserve">Provisiò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 Esc.Amigos de las Americas</t>
  </si>
  <si>
    <t xml:space="preserve">Ración</t>
  </si>
  <si>
    <t xml:space="preserve">4.500</t>
  </si>
  <si>
    <t xml:space="preserve">Servicio de provisión de almuerzo escolar ESC. Zulma Y. Paniagua</t>
  </si>
  <si>
    <t xml:space="preserve">5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29Z</dcterms:created>
  <dc:creator>Apache POI</dc:creator>
  <dc:description/>
  <dc:language>en-US</dc:language>
  <cp:lastModifiedBy/>
  <cp:revision>0</cp:revision>
  <dc:subject/>
  <dc:title/>
</cp:coreProperties>
</file>