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9">
  <si>
    <t xml:space="preserve">Ítems del llamado SERVICIOS HOSPITALARIOS Y LABORATORIALES PARA ASISTENCIA SOCIAL con ID: 278320</t>
  </si>
  <si>
    <t xml:space="preserve">LOTE NRO: 1</t>
  </si>
  <si>
    <t xml:space="preserve">LOTE I - CONSUL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2-001</t>
  </si>
  <si>
    <t xml:space="preserve">Consulta clinica medica</t>
  </si>
  <si>
    <t xml:space="preserve">Unidad</t>
  </si>
  <si>
    <t xml:space="preserve">1</t>
  </si>
  <si>
    <t xml:space="preserve">85121502-002</t>
  </si>
  <si>
    <t xml:space="preserve">Consulta pediatrica</t>
  </si>
  <si>
    <t xml:space="preserve">Precio Total</t>
  </si>
  <si>
    <t xml:space="preserve">LOTE NRO: 2</t>
  </si>
  <si>
    <t xml:space="preserve">LOTE II - RADIOGRAFIAS, Contrato Abierto: No , Abastecimiento simultáneo: No</t>
  </si>
  <si>
    <t xml:space="preserve">85121808-003</t>
  </si>
  <si>
    <t xml:space="preserve">Radiografia ABDOMEN</t>
  </si>
  <si>
    <t xml:space="preserve">Radiografia ABDOMEN SIMPLE</t>
  </si>
  <si>
    <t xml:space="preserve">Radiografia TORAX PEDIATRICA</t>
  </si>
  <si>
    <t xml:space="preserve">Radiografia TORAX ADULTO</t>
  </si>
  <si>
    <t xml:space="preserve">LOTE NRO: 3</t>
  </si>
  <si>
    <t xml:space="preserve">LOTE III  ANALISIS, Contrato Abierto: No , Abastecimiento simultáneo: No</t>
  </si>
  <si>
    <t xml:space="preserve">85121801-001</t>
  </si>
  <si>
    <t xml:space="preserve">Analisis de sangre</t>
  </si>
  <si>
    <t xml:space="preserve">Analisis de sangre COAGULORAMA</t>
  </si>
  <si>
    <t xml:space="preserve">Analisis de sangre QUIMICO</t>
  </si>
  <si>
    <t xml:space="preserve">Analisis de sangre ELECTROLITOS</t>
  </si>
  <si>
    <t xml:space="preserve">Analisis de sangre SEROLOGIA</t>
  </si>
  <si>
    <t xml:space="preserve">Analisis de sangre ANALISIS BACTERIOLOGICOS</t>
  </si>
  <si>
    <t xml:space="preserve">LOTE NRO: 4</t>
  </si>
  <si>
    <t xml:space="preserve">LOTE IV - ANESTESIAS, Contrato Abierto: No , Abastecimiento simultáneo: No</t>
  </si>
  <si>
    <t xml:space="preserve">85121504-015</t>
  </si>
  <si>
    <t xml:space="preserve">Servicio de Anestesia</t>
  </si>
  <si>
    <t xml:space="preserve">85121504-017</t>
  </si>
  <si>
    <t xml:space="preserve">Puncion Ascitis</t>
  </si>
  <si>
    <t xml:space="preserve">LOTE NRO: 5</t>
  </si>
  <si>
    <t xml:space="preserve">LOTE V  - INTERNACION, Contrato Abierto: No , Abastecimiento simultáneo: No</t>
  </si>
  <si>
    <t xml:space="preserve">85101501-001</t>
  </si>
  <si>
    <t xml:space="preserve">Servicio de internacion</t>
  </si>
  <si>
    <t xml:space="preserve">85101501-002</t>
  </si>
  <si>
    <t xml:space="preserve">Servicio de Unidad de terapia</t>
  </si>
  <si>
    <t xml:space="preserve">85101501-005</t>
  </si>
  <si>
    <t xml:space="preserve">Servicio de Incubadora</t>
  </si>
  <si>
    <t xml:space="preserve">LOTE NRO: 6</t>
  </si>
  <si>
    <t xml:space="preserve">LOTE VI - CIRUGIAS, Contrato Abierto: No , Abastecimiento simultáneo: No</t>
  </si>
  <si>
    <t xml:space="preserve">85121609-007</t>
  </si>
  <si>
    <t xml:space="preserve">Servicio de Cirugia General</t>
  </si>
  <si>
    <t xml:space="preserve">85121609-006</t>
  </si>
  <si>
    <t xml:space="preserve">Cirugias men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0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7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38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7</v>
      </c>
    </row>
    <row r="33" customFormat="false" ht="1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2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44</v>
      </c>
      <c r="C37" s="6" t="s">
        <v>4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46</v>
      </c>
      <c r="C38" s="6" t="s">
        <v>4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52</v>
      </c>
      <c r="C44" s="6" t="s">
        <v>5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7</v>
      </c>
    </row>
    <row r="51" customFormat="false" ht="15" hidden="false" customHeight="false" outlineLevel="0" collapsed="false">
      <c r="B51" s="7" t="s">
        <v>54</v>
      </c>
      <c r="C51" s="7"/>
    </row>
    <row r="52" customFormat="false" ht="15" hidden="false" customHeight="false" outlineLevel="0" collapsed="false">
      <c r="B52" s="0" t="s">
        <v>55</v>
      </c>
      <c r="C52" s="0" t="s">
        <v>56</v>
      </c>
    </row>
    <row r="53" customFormat="false" ht="15" hidden="false" customHeight="false" outlineLevel="0" collapsed="false">
      <c r="B53" s="0" t="s">
        <v>57</v>
      </c>
      <c r="C53" s="0" t="s">
        <v>58</v>
      </c>
    </row>
  </sheetData>
  <mergeCells count="13">
    <mergeCell ref="A1:L1"/>
    <mergeCell ref="A2:L2"/>
    <mergeCell ref="A3:K3"/>
    <mergeCell ref="A9:L9"/>
    <mergeCell ref="A10:K10"/>
    <mergeCell ref="A17:L17"/>
    <mergeCell ref="A18:K18"/>
    <mergeCell ref="A27:L27"/>
    <mergeCell ref="A28:K28"/>
    <mergeCell ref="A33:L33"/>
    <mergeCell ref="A34:K34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3Z</dcterms:created>
  <dc:creator>Apache POI</dc:creator>
  <dc:description/>
  <dc:language>en-US</dc:language>
  <cp:lastModifiedBy/>
  <cp:revision>0</cp:revision>
  <dc:subject/>
  <dc:title/>
</cp:coreProperties>
</file>