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CISTERNA con ID: 278403</t>
  </si>
  <si>
    <t xml:space="preserve">ADQUISICION DE TANQUE CIS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5-001</t>
  </si>
  <si>
    <t xml:space="preserve">Remolque Cisterna con 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