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PARA VERTEDERO  con ID: 278406</t>
  </si>
  <si>
    <t xml:space="preserve">ADQUISICION DE TERRENO PARA VERTEDE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