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rtículos deportivos para básquetbol con ID: 278429</t>
  </si>
  <si>
    <t xml:space="preserve">Adquisición de artículos deportivos para básquetb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08-001</t>
  </si>
  <si>
    <t xml:space="preserve">Aros para canastas</t>
  </si>
  <si>
    <t xml:space="preserve">Unidad</t>
  </si>
  <si>
    <t xml:space="preserve">2</t>
  </si>
  <si>
    <t xml:space="preserve">49221501-001</t>
  </si>
  <si>
    <t xml:space="preserve">Tablero marcador depor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