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Servicio de la Revista Juridica La Ley Paraguaya con ID: 278440</t>
  </si>
  <si>
    <t xml:space="preserve">Servicio de la Revista Juridica La Ley Paraguay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003-999</t>
  </si>
  <si>
    <t xml:space="preserve">Suscripcion a Pagina Web </t>
  </si>
  <si>
    <t xml:space="preserve">Unidad</t>
  </si>
  <si>
    <t xml:space="preserve">1</t>
  </si>
  <si>
    <t xml:space="preserve">82111902-002</t>
  </si>
  <si>
    <t xml:space="preserve">Revista informativa sobre tribut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1:07:43Z</dcterms:created>
  <dc:creator>Apache POI</dc:creator>
  <dc:description/>
  <dc:language>en-US</dc:language>
  <cp:lastModifiedBy/>
  <cp:revision>0</cp:revision>
  <dc:subject/>
  <dc:title/>
</cp:coreProperties>
</file>