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79">
  <si>
    <t xml:space="preserve">Ítems del llamado Adquisicion de Mobiliarios y Equipamientos para Oficinas  con ID: 278457</t>
  </si>
  <si>
    <t xml:space="preserve">Adquisicion de Mobiliarios y Equipamientos para Oficin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para Dirección UOC (Ver Detalle en PBC)</t>
  </si>
  <si>
    <t xml:space="preserve">Unidad</t>
  </si>
  <si>
    <t xml:space="preserve">1</t>
  </si>
  <si>
    <t xml:space="preserve">Silla giratoria para Funcionarios UOC (Ver detalle en PBC)</t>
  </si>
  <si>
    <t xml:space="preserve">10</t>
  </si>
  <si>
    <t xml:space="preserve">56101504-003</t>
  </si>
  <si>
    <t xml:space="preserve">Silla interlocutora para UOC</t>
  </si>
  <si>
    <t xml:space="preserve">4</t>
  </si>
  <si>
    <t xml:space="preserve">56101703-002</t>
  </si>
  <si>
    <t xml:space="preserve">Escritorio estandar para UOC (Ver detalle en PBC)</t>
  </si>
  <si>
    <t xml:space="preserve">56101520-002</t>
  </si>
  <si>
    <t xml:space="preserve">Armario de madera para UOC (Ver detalle en PBC)</t>
  </si>
  <si>
    <t xml:space="preserve">Armario de madera para UOC (Ver Detalle en PBC)</t>
  </si>
  <si>
    <t xml:space="preserve">9</t>
  </si>
  <si>
    <t xml:space="preserve">56101706-001</t>
  </si>
  <si>
    <t xml:space="preserve">Mesa de reunion para UOC (Ver Detalle en PBC)</t>
  </si>
  <si>
    <t xml:space="preserve">56101504-001</t>
  </si>
  <si>
    <t xml:space="preserve">Silla tipo banco de espera para UOC (Tandenes) (Ver Detalle en PBC)</t>
  </si>
  <si>
    <t xml:space="preserve">2</t>
  </si>
  <si>
    <t xml:space="preserve">30103606-003</t>
  </si>
  <si>
    <t xml:space="preserve">Mampara de vidrio templado de 10 mm para UOC (Ver Detalle en PBC)</t>
  </si>
  <si>
    <t xml:space="preserve">Metros cuadrados</t>
  </si>
  <si>
    <t xml:space="preserve">42</t>
  </si>
  <si>
    <t xml:space="preserve">30171501-002</t>
  </si>
  <si>
    <t xml:space="preserve">Puerta de vidrio templado de 10 mm para UOC (Ver Detalle en PBC)</t>
  </si>
  <si>
    <t xml:space="preserve">Silla giratoria Asesoria Juridica (Ver Detalle en PBC)</t>
  </si>
  <si>
    <t xml:space="preserve">15</t>
  </si>
  <si>
    <t xml:space="preserve">Silla interlocutora Asesoria Juridica (Ver Detalle en PBC)</t>
  </si>
  <si>
    <t xml:space="preserve">30</t>
  </si>
  <si>
    <t xml:space="preserve">Escritorio estandar para Asesoria Juridica (Ver Detalle en PBC)</t>
  </si>
  <si>
    <t xml:space="preserve">Armario de madera para Asesoria Juridica (Ver Detalle en PBC)</t>
  </si>
  <si>
    <t xml:space="preserve">Mampara de vidrio templado de 10 mm para Asesoria Juridica (Ver Detalle en PBC)</t>
  </si>
  <si>
    <t xml:space="preserve">78,75</t>
  </si>
  <si>
    <t xml:space="preserve">Silla giratoria para Direccion Informática (Ver Detalle en PBC)</t>
  </si>
  <si>
    <t xml:space="preserve">Silla giratoria para funcionarios Informática (Ver Detalle en PBC)</t>
  </si>
  <si>
    <t xml:space="preserve">5</t>
  </si>
  <si>
    <t xml:space="preserve">Silla interlocutora para Informática (Ver Detalle en PBC)</t>
  </si>
  <si>
    <t xml:space="preserve">6</t>
  </si>
  <si>
    <t xml:space="preserve">Escritorio estandar para Informática (Ver Detalle en PBC)</t>
  </si>
  <si>
    <t xml:space="preserve">Armario de madera para Informática (Ver Detalle en PBC)</t>
  </si>
  <si>
    <t xml:space="preserve">8</t>
  </si>
  <si>
    <t xml:space="preserve">Mesa de reunion para Informática (Ver Detalle en PBC)</t>
  </si>
  <si>
    <t xml:space="preserve">Mampara de vidrio 10 mm para Informática (Ver Detalle en PBC)</t>
  </si>
  <si>
    <t xml:space="preserve">35,35</t>
  </si>
  <si>
    <t xml:space="preserve">Puerta de vidrio templado para Informática (Ver Detalle en PBC)</t>
  </si>
  <si>
    <t xml:space="preserve">Silla giratoria para Directores Oficinas Varias (Ver Detalle en PBC)</t>
  </si>
  <si>
    <t xml:space="preserve">Silla giratoria para funcionarios Oficinas Varias (Ver Detalle en PBC)</t>
  </si>
  <si>
    <t xml:space="preserve">60</t>
  </si>
  <si>
    <t xml:space="preserve">Silla interlocutora Oficinas Varias (Ver Detalle en PBC)</t>
  </si>
  <si>
    <t xml:space="preserve">Escritorio estandar para directores Oficinas Varias (Ver Detalle en PBC)</t>
  </si>
  <si>
    <t xml:space="preserve">Escritorio estandar para funcionarios Oficinas Varias (Ver Detalle en PBC)</t>
  </si>
  <si>
    <t xml:space="preserve">80</t>
  </si>
  <si>
    <t xml:space="preserve">Armario de madera Oficinas Varias (Ver Detalle en PBC)</t>
  </si>
  <si>
    <t xml:space="preserve">40</t>
  </si>
  <si>
    <t xml:space="preserve">Mesa de reunion Oficinas Varias (Ver Detalle en PBC)</t>
  </si>
  <si>
    <t xml:space="preserve">Silla tipo banco de espera Oficinas Varias (Ver Detalle en PBC)</t>
  </si>
  <si>
    <t xml:space="preserve">Unidad Medida Global</t>
  </si>
  <si>
    <t xml:space="preserve">56101520-006</t>
  </si>
  <si>
    <t xml:space="preserve">Estante de metal Desmontable Oficinas Varias (Ver Detalle en PBC)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3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42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43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44</v>
      </c>
      <c r="D19" s="5" t="s">
        <v>34</v>
      </c>
      <c r="E19" s="5"/>
      <c r="F19" s="5" t="s">
        <v>45</v>
      </c>
      <c r="G19" s="5"/>
      <c r="H19" s="5"/>
      <c r="I19" s="5"/>
      <c r="J19" s="5" t="e">
        <f aca="false">I19*F19</f>
        <v>#VALUE!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6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7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49</v>
      </c>
      <c r="D22" s="5" t="s">
        <v>14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51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51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52</v>
      </c>
      <c r="D25" s="5" t="s">
        <v>14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54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2</v>
      </c>
      <c r="C27" s="5" t="s">
        <v>55</v>
      </c>
      <c r="D27" s="5" t="s">
        <v>34</v>
      </c>
      <c r="E27" s="5"/>
      <c r="F27" s="5" t="s">
        <v>56</v>
      </c>
      <c r="G27" s="5"/>
      <c r="H27" s="5"/>
      <c r="I27" s="5"/>
      <c r="J27" s="5" t="e">
        <f aca="false">I27*F27</f>
        <v>#VALUE!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57</v>
      </c>
      <c r="D28" s="5" t="s">
        <v>14</v>
      </c>
      <c r="E28" s="5"/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58</v>
      </c>
      <c r="D29" s="5" t="s">
        <v>14</v>
      </c>
      <c r="E29" s="5"/>
      <c r="F29" s="5" t="s">
        <v>1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59</v>
      </c>
      <c r="D30" s="5" t="s">
        <v>14</v>
      </c>
      <c r="E30" s="5"/>
      <c r="F30" s="5" t="s">
        <v>6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8</v>
      </c>
      <c r="C31" s="5" t="s">
        <v>61</v>
      </c>
      <c r="D31" s="5" t="s">
        <v>14</v>
      </c>
      <c r="E31" s="5"/>
      <c r="F31" s="5" t="s">
        <v>5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62</v>
      </c>
      <c r="D32" s="5" t="s">
        <v>14</v>
      </c>
      <c r="E32" s="5"/>
      <c r="F32" s="5" t="s">
        <v>1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63</v>
      </c>
      <c r="D33" s="5" t="s">
        <v>14</v>
      </c>
      <c r="E33" s="5"/>
      <c r="F33" s="5" t="s">
        <v>6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65</v>
      </c>
      <c r="D34" s="5" t="s">
        <v>14</v>
      </c>
      <c r="E34" s="5"/>
      <c r="F34" s="5" t="s">
        <v>6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7</v>
      </c>
      <c r="C35" s="5" t="s">
        <v>67</v>
      </c>
      <c r="D35" s="5" t="s">
        <v>14</v>
      </c>
      <c r="E35" s="5"/>
      <c r="F35" s="5" t="s">
        <v>2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9</v>
      </c>
      <c r="C36" s="5" t="s">
        <v>68</v>
      </c>
      <c r="D36" s="5" t="s">
        <v>69</v>
      </c>
      <c r="E36" s="5"/>
      <c r="F36" s="5" t="s">
        <v>5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4</v>
      </c>
      <c r="E37" s="5"/>
      <c r="F37" s="5" t="s">
        <v>7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73</v>
      </c>
    </row>
    <row r="44" customFormat="false" ht="15" hidden="false" customHeight="false" outlineLevel="0" collapsed="false">
      <c r="B44" s="6" t="s">
        <v>74</v>
      </c>
      <c r="C44" s="6"/>
    </row>
    <row r="45" customFormat="false" ht="15" hidden="false" customHeight="false" outlineLevel="0" collapsed="false">
      <c r="B45" s="0" t="s">
        <v>75</v>
      </c>
      <c r="C45" s="0" t="s">
        <v>76</v>
      </c>
    </row>
    <row r="46" customFormat="false" ht="15" hidden="false" customHeight="false" outlineLevel="0" collapsed="false">
      <c r="B46" s="0" t="s">
        <v>77</v>
      </c>
      <c r="C46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47Z</dcterms:created>
  <dc:creator>Apache POI</dc:creator>
  <dc:description/>
  <dc:language>en-US</dc:language>
  <cp:lastModifiedBy/>
  <cp:revision>0</cp:revision>
  <dc:subject/>
  <dc:title/>
</cp:coreProperties>
</file>