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3">
  <si>
    <t xml:space="preserve">Ítems del llamado Servicio de análisis laboratorial con ID: 278529</t>
  </si>
  <si>
    <t xml:space="preserve">Servicio de análisis 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5-001</t>
  </si>
  <si>
    <t xml:space="preserve">Servicio de analisis de orina SIMPLE Y SEDIMENTO</t>
  </si>
  <si>
    <t xml:space="preserve">Unidad</t>
  </si>
  <si>
    <t xml:space="preserve">100</t>
  </si>
  <si>
    <t xml:space="preserve">85121803-001</t>
  </si>
  <si>
    <t xml:space="preserve">Servicio de analisis de hecesVermes y protozoarios</t>
  </si>
  <si>
    <t xml:space="preserve">85121801-001</t>
  </si>
  <si>
    <t xml:space="preserve">Analisis de sangre, hemograma + eritrosedimentacion</t>
  </si>
  <si>
    <t xml:space="preserve">97</t>
  </si>
  <si>
    <t xml:space="preserve">Analisis de sangre, glicemia</t>
  </si>
  <si>
    <t xml:space="preserve">60</t>
  </si>
  <si>
    <t xml:space="preserve">Analisis de sangre, urea</t>
  </si>
  <si>
    <t xml:space="preserve">50</t>
  </si>
  <si>
    <t xml:space="preserve">Analisis de sangre, creatinina</t>
  </si>
  <si>
    <t xml:space="preserve">Analisis de sangre, acido urico</t>
  </si>
  <si>
    <t xml:space="preserve">Analisis de sangre, colesterol</t>
  </si>
  <si>
    <t xml:space="preserve">Analisis de sangre, trigliceridos</t>
  </si>
  <si>
    <t xml:space="preserve">Analisis de sangre, ASTO</t>
  </si>
  <si>
    <t xml:space="preserve">30</t>
  </si>
  <si>
    <t xml:space="preserve">Analisis de sangre, VDRL</t>
  </si>
  <si>
    <t xml:space="preserve">Analisis de sangre, cRASIS SANGUINEA (COAGULOGRAMA)</t>
  </si>
  <si>
    <t xml:space="preserve">Analisis de sangre, pERFIL lIPIDO</t>
  </si>
  <si>
    <t xml:space="preserve">Analisis de sangre, PCR</t>
  </si>
  <si>
    <t xml:space="preserve">40</t>
  </si>
  <si>
    <t xml:space="preserve">Analisis de sangre, Hepatograma</t>
  </si>
  <si>
    <t xml:space="preserve">25</t>
  </si>
  <si>
    <t xml:space="preserve">Analisis de sangre, Tipificacion de Sang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9</v>
      </c>
      <c r="D14" s="5" t="s">
        <v>12</v>
      </c>
      <c r="E14" s="5"/>
      <c r="F14" s="5" t="s">
        <v>2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0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1</v>
      </c>
      <c r="D16" s="5" t="s">
        <v>12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2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4</v>
      </c>
      <c r="D18" s="5" t="s">
        <v>12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3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7</v>
      </c>
    </row>
    <row r="26" customFormat="false" ht="15" hidden="false" customHeight="false" outlineLevel="0" collapsed="false">
      <c r="B26" s="6" t="s">
        <v>38</v>
      </c>
      <c r="C26" s="6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