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para las familias indigentes con ID: 278531</t>
  </si>
  <si>
    <t xml:space="preserve">Adquisición de chapas para las familias indi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5.8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