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ADQUISICION DE MUEBLES Y ENSERES - AREA ADMINISTRATIVA con ID: 278592</t>
  </si>
  <si>
    <t xml:space="preserve">ADQUISICION DE MUEBLES Y ENSERES - ARE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8-001</t>
  </si>
  <si>
    <t xml:space="preserve">Estantes de pared 580cm X  275 cm</t>
  </si>
  <si>
    <t xml:space="preserve">Unidad</t>
  </si>
  <si>
    <t xml:space="preserve">1</t>
  </si>
  <si>
    <t xml:space="preserve">Estantes de pared 490cm X 276cm</t>
  </si>
  <si>
    <t xml:space="preserve">Estantes de pared 400cm X 275cm</t>
  </si>
  <si>
    <t xml:space="preserve">Estantes de pared 300cm X 180cm</t>
  </si>
  <si>
    <t xml:space="preserve">2</t>
  </si>
  <si>
    <t xml:space="preserve">Estantes de pared 120cm X 40cm</t>
  </si>
  <si>
    <t xml:space="preserve">56121509-001</t>
  </si>
  <si>
    <t xml:space="preserve">Mesas para oficina en forma de L</t>
  </si>
  <si>
    <t xml:space="preserve">56101502-001</t>
  </si>
  <si>
    <t xml:space="preserve">Sofa de 2 lugares</t>
  </si>
  <si>
    <t xml:space="preserve">Sofa de 3 Lugares</t>
  </si>
  <si>
    <t xml:space="preserve">Sofá Individual Ejecutivo</t>
  </si>
  <si>
    <t xml:space="preserve">56101504-002</t>
  </si>
  <si>
    <t xml:space="preserve">Silla Ejecutiva giratoria</t>
  </si>
  <si>
    <t xml:space="preserve">52131604-002</t>
  </si>
  <si>
    <t xml:space="preserve">Persiana Vertical, con doce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14Z</dcterms:created>
  <dc:creator>Apache POI</dc:creator>
  <dc:description/>
  <dc:language>en-US</dc:language>
  <cp:lastModifiedBy/>
  <cp:revision>0</cp:revision>
  <dc:subject/>
  <dc:title/>
</cp:coreProperties>
</file>