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PISTOLAS Y ESCOPETAS con ID: 278598</t>
  </si>
  <si>
    <t xml:space="preserve">ADQUISICION DE PISTOLAS Y ESCOP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504-001</t>
  </si>
  <si>
    <t xml:space="preserve">Pistola calibre 9mm., con 2 cargadores</t>
  </si>
  <si>
    <t xml:space="preserve">Unidad</t>
  </si>
  <si>
    <t xml:space="preserve">5</t>
  </si>
  <si>
    <t xml:space="preserve">46101502-001</t>
  </si>
  <si>
    <t xml:space="preserve">Escopeta calibre 12 mm., con culeta plegable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0:07:52Z</dcterms:created>
  <dc:creator>Apache POI</dc:creator>
  <dc:description/>
  <dc:language>en-US</dc:language>
  <cp:lastModifiedBy/>
  <cp:revision>0</cp:revision>
  <dc:subject/>
  <dc:title/>
</cp:coreProperties>
</file>