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2" uniqueCount="138">
  <si>
    <t xml:space="preserve">Ítems del llamado SERVICIOS GASTRONÓMICOS Y CEREMONIALES con ID: 278648</t>
  </si>
  <si>
    <t xml:space="preserve">LOTE NRO: 1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10</t>
  </si>
  <si>
    <t xml:space="preserve">Servicio de comida (plato de entrada y/o plato principal y/o postre)</t>
  </si>
  <si>
    <t xml:space="preserve">90101603-026</t>
  </si>
  <si>
    <t xml:space="preserve">Provisión de Ensaladas 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998</t>
  </si>
  <si>
    <t xml:space="preserve">Provision de Refrigeri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701-001</t>
  </si>
  <si>
    <t xml:space="preserve">Servicio de provision de cafe en maquinas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9993</t>
  </si>
  <si>
    <t xml:space="preserve">Provision de vasos desechables</t>
  </si>
  <si>
    <t xml:space="preserve">90151802-010</t>
  </si>
  <si>
    <t xml:space="preserve">Provision de Cubiertos</t>
  </si>
  <si>
    <t xml:space="preserve">90151802-018</t>
  </si>
  <si>
    <t xml:space="preserve">Provision de Champagneras o hieleras</t>
  </si>
  <si>
    <t xml:space="preserve">90151802-043</t>
  </si>
  <si>
    <t xml:space="preserve">Provision de Jarra</t>
  </si>
  <si>
    <t xml:space="preserve">90151802-026</t>
  </si>
  <si>
    <t xml:space="preserve">Provision de conservadoras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04</t>
  </si>
  <si>
    <t xml:space="preserve">Provision de polleron, manteles, cubremanteles y servilletas </t>
  </si>
  <si>
    <t xml:space="preserve">Provision de caminero</t>
  </si>
  <si>
    <t xml:space="preserve">Provision de Servilletas de Tela</t>
  </si>
  <si>
    <t xml:space="preserve">Provision de Servilletas</t>
  </si>
  <si>
    <t xml:space="preserve">90151802-015</t>
  </si>
  <si>
    <t xml:space="preserve">Provision de platos para comidas</t>
  </si>
  <si>
    <t xml:space="preserve">Provision de platos para postre</t>
  </si>
  <si>
    <t xml:space="preserve">Provision de platos para comida</t>
  </si>
  <si>
    <t xml:space="preserve">90151802-037</t>
  </si>
  <si>
    <t xml:space="preserve">Provision de tazas con platillitos</t>
  </si>
  <si>
    <t xml:space="preserve">90151802-021</t>
  </si>
  <si>
    <t xml:space="preserve">Provision de Mesa redonda</t>
  </si>
  <si>
    <t xml:space="preserve">90151802-045</t>
  </si>
  <si>
    <t xml:space="preserve">Provision de mesitas</t>
  </si>
  <si>
    <t xml:space="preserve">90151802-020</t>
  </si>
  <si>
    <t xml:space="preserve">Provision de tablon</t>
  </si>
  <si>
    <t xml:space="preserve">90151802-006</t>
  </si>
  <si>
    <t xml:space="preserve">Provision de sillas metalicas</t>
  </si>
  <si>
    <t xml:space="preserve">Provision de sillas plasticas</t>
  </si>
  <si>
    <t xml:space="preserve">90151802-023</t>
  </si>
  <si>
    <t xml:space="preserve">Provision de tacho</t>
  </si>
  <si>
    <t xml:space="preserve">90151802-032</t>
  </si>
  <si>
    <t xml:space="preserve">Alquiler de tarima</t>
  </si>
  <si>
    <t xml:space="preserve">90151802-056</t>
  </si>
  <si>
    <t xml:space="preserve">Provision y colocacion de alfombra para eventos</t>
  </si>
  <si>
    <t xml:space="preserve">90151802-034</t>
  </si>
  <si>
    <t xml:space="preserve">Servicio de director de protocolo</t>
  </si>
  <si>
    <t xml:space="preserve">90151802-062</t>
  </si>
  <si>
    <t xml:space="preserve">Servicio de Cantiner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90151802-9992</t>
  </si>
  <si>
    <t xml:space="preserve">Provision de mastil</t>
  </si>
  <si>
    <t xml:space="preserve">90151802-9996</t>
  </si>
  <si>
    <t xml:space="preserve">Servicios de Provisión de Atriles</t>
  </si>
  <si>
    <t xml:space="preserve">90151802-002</t>
  </si>
  <si>
    <t xml:space="preserve">Provision de toldos</t>
  </si>
  <si>
    <t xml:space="preserve">90151802-001</t>
  </si>
  <si>
    <t xml:space="preserve">Provision de Equipos de Audio y/o Video</t>
  </si>
  <si>
    <t xml:space="preserve">90111501-001</t>
  </si>
  <si>
    <t xml:space="preserve">Sala de Reunion</t>
  </si>
  <si>
    <t xml:space="preserve">Precio Total</t>
  </si>
  <si>
    <t xml:space="preserve">LOTE NRO: 2</t>
  </si>
  <si>
    <t xml:space="preserve">SERVICIO DE HOTELERIA, Contrato Abierto: por Cantidad , Abastecimiento simultáneo: No</t>
  </si>
  <si>
    <t xml:space="preserve">Servicio de Hoteleria</t>
  </si>
  <si>
    <t xml:space="preserve">LOTE NRO: 3</t>
  </si>
  <si>
    <t xml:space="preserve">ARREGLOS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1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1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6</v>
      </c>
      <c r="C31" s="6" t="s">
        <v>1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6</v>
      </c>
      <c r="C35" s="6" t="s">
        <v>1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2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2</v>
      </c>
      <c r="C40" s="6" t="s">
        <v>2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2</v>
      </c>
      <c r="C41" s="6" t="s">
        <v>2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4</v>
      </c>
      <c r="C42" s="6" t="s">
        <v>2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4</v>
      </c>
      <c r="C43" s="6" t="s">
        <v>2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4</v>
      </c>
      <c r="C44" s="6" t="s">
        <v>2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4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4</v>
      </c>
      <c r="C49" s="6" t="s">
        <v>2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6</v>
      </c>
      <c r="C50" s="6" t="s">
        <v>2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8</v>
      </c>
      <c r="C51" s="6" t="s">
        <v>2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0</v>
      </c>
      <c r="C53" s="6" t="s">
        <v>3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2</v>
      </c>
      <c r="C54" s="6" t="s">
        <v>3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2</v>
      </c>
      <c r="C55" s="6" t="s">
        <v>3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2</v>
      </c>
      <c r="C56" s="6" t="s">
        <v>3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32</v>
      </c>
      <c r="C57" s="6" t="s">
        <v>3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2</v>
      </c>
      <c r="C58" s="6" t="s">
        <v>3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34</v>
      </c>
      <c r="C59" s="6" t="s">
        <v>3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4</v>
      </c>
      <c r="C60" s="6" t="s">
        <v>3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4</v>
      </c>
      <c r="C61" s="6" t="s">
        <v>3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36</v>
      </c>
      <c r="C62" s="6" t="s">
        <v>37</v>
      </c>
      <c r="D62" s="6" t="s">
        <v>38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36</v>
      </c>
      <c r="C63" s="6" t="s">
        <v>37</v>
      </c>
      <c r="D63" s="6" t="s">
        <v>38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6</v>
      </c>
      <c r="C64" s="6" t="s">
        <v>37</v>
      </c>
      <c r="D64" s="6" t="s">
        <v>38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36</v>
      </c>
      <c r="C65" s="6" t="s">
        <v>37</v>
      </c>
      <c r="D65" s="6" t="s">
        <v>38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39</v>
      </c>
      <c r="C66" s="6" t="s">
        <v>4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41</v>
      </c>
      <c r="C67" s="6" t="s">
        <v>4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43</v>
      </c>
      <c r="C68" s="6" t="s">
        <v>44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43</v>
      </c>
      <c r="C69" s="6" t="s">
        <v>4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45</v>
      </c>
      <c r="C70" s="6" t="s">
        <v>46</v>
      </c>
      <c r="D70" s="6" t="s">
        <v>38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47</v>
      </c>
      <c r="C71" s="6" t="s">
        <v>48</v>
      </c>
      <c r="D71" s="6" t="s">
        <v>38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49</v>
      </c>
      <c r="C72" s="6" t="s">
        <v>50</v>
      </c>
      <c r="D72" s="6" t="s">
        <v>38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51</v>
      </c>
      <c r="C73" s="6" t="s">
        <v>52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53</v>
      </c>
      <c r="C74" s="6" t="s">
        <v>5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55</v>
      </c>
      <c r="C75" s="6" t="s">
        <v>56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55</v>
      </c>
      <c r="C76" s="6" t="s">
        <v>5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55</v>
      </c>
      <c r="C77" s="6" t="s">
        <v>5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57</v>
      </c>
      <c r="C78" s="6" t="s">
        <v>5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59</v>
      </c>
      <c r="C79" s="6" t="s">
        <v>6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61</v>
      </c>
      <c r="C80" s="6" t="s">
        <v>6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61</v>
      </c>
      <c r="C81" s="6" t="s">
        <v>6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61</v>
      </c>
      <c r="C82" s="6" t="s">
        <v>62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61</v>
      </c>
      <c r="C83" s="6" t="s">
        <v>62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61</v>
      </c>
      <c r="C84" s="6" t="s">
        <v>62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61</v>
      </c>
      <c r="C85" s="6" t="s">
        <v>6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61</v>
      </c>
      <c r="C86" s="6" t="s">
        <v>62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55</v>
      </c>
      <c r="C87" s="6" t="s">
        <v>5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63</v>
      </c>
      <c r="C88" s="6" t="s">
        <v>64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65</v>
      </c>
      <c r="C89" s="6" t="s">
        <v>66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67</v>
      </c>
      <c r="C90" s="6" t="s">
        <v>6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69</v>
      </c>
      <c r="C91" s="6" t="s">
        <v>7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71</v>
      </c>
      <c r="C92" s="6" t="s">
        <v>7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71</v>
      </c>
      <c r="C93" s="6" t="s">
        <v>72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63</v>
      </c>
      <c r="C94" s="6" t="s">
        <v>6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73</v>
      </c>
      <c r="C95" s="6" t="s">
        <v>7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73</v>
      </c>
      <c r="C96" s="6" t="s">
        <v>74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73</v>
      </c>
      <c r="C97" s="6" t="s">
        <v>74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73</v>
      </c>
      <c r="C98" s="6" t="s">
        <v>74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73</v>
      </c>
      <c r="C99" s="6" t="s">
        <v>74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73</v>
      </c>
      <c r="C100" s="6" t="s">
        <v>7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73</v>
      </c>
      <c r="C101" s="6" t="s">
        <v>7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73</v>
      </c>
      <c r="C102" s="6" t="s">
        <v>76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73</v>
      </c>
      <c r="C103" s="6" t="s">
        <v>7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78</v>
      </c>
      <c r="C104" s="6" t="s">
        <v>7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78</v>
      </c>
      <c r="C105" s="6" t="s">
        <v>80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78</v>
      </c>
      <c r="C106" s="6" t="s">
        <v>81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82</v>
      </c>
      <c r="C107" s="6" t="s">
        <v>8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82</v>
      </c>
      <c r="C108" s="6" t="s">
        <v>8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84</v>
      </c>
      <c r="C109" s="6" t="s">
        <v>85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86</v>
      </c>
      <c r="C110" s="6" t="s">
        <v>8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88</v>
      </c>
      <c r="C111" s="6" t="s">
        <v>8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90</v>
      </c>
      <c r="C112" s="6" t="s">
        <v>91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90</v>
      </c>
      <c r="C113" s="6" t="s">
        <v>92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93</v>
      </c>
      <c r="C114" s="6" t="s">
        <v>9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93</v>
      </c>
      <c r="C115" s="6" t="s">
        <v>94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95</v>
      </c>
      <c r="C116" s="6" t="s">
        <v>9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97</v>
      </c>
      <c r="C117" s="6" t="s">
        <v>98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97</v>
      </c>
      <c r="C118" s="6" t="s">
        <v>9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97</v>
      </c>
      <c r="C119" s="6" t="s">
        <v>9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99</v>
      </c>
      <c r="C120" s="6" t="s">
        <v>10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01</v>
      </c>
      <c r="C121" s="6" t="s">
        <v>102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03</v>
      </c>
      <c r="C122" s="6" t="s">
        <v>104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05</v>
      </c>
      <c r="C123" s="6" t="s">
        <v>106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07</v>
      </c>
      <c r="C124" s="6" t="s">
        <v>108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09</v>
      </c>
      <c r="C125" s="6" t="s">
        <v>110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09</v>
      </c>
      <c r="C126" s="6" t="s">
        <v>110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09</v>
      </c>
      <c r="C127" s="6" t="s">
        <v>110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11</v>
      </c>
      <c r="C128" s="6" t="s">
        <v>112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13</v>
      </c>
      <c r="C129" s="6" t="s">
        <v>114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15</v>
      </c>
      <c r="C130" s="6" t="s">
        <v>11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15</v>
      </c>
      <c r="C131" s="6" t="s">
        <v>116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117</v>
      </c>
      <c r="C132" s="6" t="s">
        <v>118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19</v>
      </c>
      <c r="C133" s="6" t="s">
        <v>120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19</v>
      </c>
      <c r="C134" s="6" t="s">
        <v>12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19</v>
      </c>
      <c r="C135" s="6" t="s">
        <v>12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121</v>
      </c>
      <c r="C136" s="6" t="s">
        <v>122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123</v>
      </c>
      <c r="C137" s="6" t="s">
        <v>12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123</v>
      </c>
      <c r="C138" s="6" t="s">
        <v>12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123</v>
      </c>
      <c r="C139" s="6" t="s">
        <v>124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H140" s="0" t="s">
        <v>125</v>
      </c>
    </row>
    <row r="141" customFormat="false" ht="15" hidden="false" customHeight="false" outlineLevel="0" collapsed="false">
      <c r="A141" s="2" t="s">
        <v>12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27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</row>
    <row r="144" customFormat="false" ht="15" hidden="false" customHeight="false" outlineLevel="0" collapsed="false">
      <c r="A144" s="5" t="n">
        <v>1</v>
      </c>
      <c r="B144" s="6" t="s">
        <v>123</v>
      </c>
      <c r="C144" s="6" t="s">
        <v>128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</v>
      </c>
      <c r="B145" s="6" t="s">
        <v>123</v>
      </c>
      <c r="C145" s="6" t="s">
        <v>12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</v>
      </c>
      <c r="B146" s="6" t="s">
        <v>123</v>
      </c>
      <c r="C146" s="6" t="s">
        <v>128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125</v>
      </c>
    </row>
    <row r="148" customFormat="false" ht="15" hidden="false" customHeight="false" outlineLevel="0" collapsed="false">
      <c r="A148" s="2" t="s">
        <v>12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3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131</v>
      </c>
      <c r="C151" s="6" t="s">
        <v>132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</v>
      </c>
      <c r="B152" s="6" t="s">
        <v>131</v>
      </c>
      <c r="C152" s="6" t="s">
        <v>13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</v>
      </c>
      <c r="B153" s="6" t="s">
        <v>131</v>
      </c>
      <c r="C153" s="6" t="s">
        <v>13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</v>
      </c>
      <c r="B154" s="6" t="s">
        <v>131</v>
      </c>
      <c r="C154" s="6" t="s">
        <v>132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5</v>
      </c>
      <c r="B155" s="6" t="s">
        <v>131</v>
      </c>
      <c r="C155" s="6" t="s">
        <v>132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6</v>
      </c>
      <c r="B156" s="6" t="s">
        <v>131</v>
      </c>
      <c r="C156" s="6" t="s">
        <v>13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125</v>
      </c>
    </row>
    <row r="163" customFormat="false" ht="15" hidden="false" customHeight="false" outlineLevel="0" collapsed="false">
      <c r="B163" s="7" t="s">
        <v>133</v>
      </c>
      <c r="C163" s="7"/>
    </row>
    <row r="164" customFormat="false" ht="15" hidden="false" customHeight="false" outlineLevel="0" collapsed="false">
      <c r="B164" s="0" t="s">
        <v>134</v>
      </c>
      <c r="C164" s="0" t="s">
        <v>135</v>
      </c>
    </row>
    <row r="165" customFormat="false" ht="15" hidden="false" customHeight="false" outlineLevel="0" collapsed="false">
      <c r="B165" s="0" t="s">
        <v>136</v>
      </c>
      <c r="C165" s="0" t="s">
        <v>137</v>
      </c>
    </row>
  </sheetData>
  <mergeCells count="7">
    <mergeCell ref="A1:L1"/>
    <mergeCell ref="A2:L2"/>
    <mergeCell ref="A3:K3"/>
    <mergeCell ref="A141:L141"/>
    <mergeCell ref="A142:K142"/>
    <mergeCell ref="A148:L148"/>
    <mergeCell ref="A149:K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44Z</dcterms:created>
  <dc:creator>Apache POI</dc:creator>
  <dc:description/>
  <dc:language>en-US</dc:language>
  <cp:lastModifiedBy/>
  <cp:revision>0</cp:revision>
  <dc:subject/>
  <dc:title/>
</cp:coreProperties>
</file>