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PAPEL CON CRITERIOS DE SUSTENTABILIDAD PARA LA SAS con ID: 278701</t>
  </si>
  <si>
    <t xml:space="preserve">ADQUISICIÓN DE PAPEL CON CRITERIOS DE SUSTENTABILIDAD PARA LA S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p/ fotocopiadora y/o impresoras tamaño A4, 75 g/m2, medida 210 x 297mm, en cajas de diez (10) resmas de 500 hojas c/u.</t>
  </si>
  <si>
    <t xml:space="preserve">Unidad</t>
  </si>
  <si>
    <t xml:space="preserve">500</t>
  </si>
  <si>
    <t xml:space="preserve">14111507-003</t>
  </si>
  <si>
    <t xml:space="preserve">Papel Tamaño Oficio - Papel p/ fotocopiadora y/o impresora tamaño OFICIO de 75 g/m2, medida 216 x330mm,, en cajas de diez (10) resmas de 500 hojas c/u. </t>
  </si>
  <si>
    <t xml:space="preserve">100</t>
  </si>
  <si>
    <t xml:space="preserve">14111507-001</t>
  </si>
  <si>
    <t xml:space="preserve">Papel p/ fotocopiadora y/o impresora  tamaño CARTA de 75 g/m2, medida 216 x 279mm, en cajas de diez (10) resmas de 500 hojas c/u.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0:18:28Z</dcterms:created>
  <dc:creator>Apache POI</dc:creator>
  <dc:description/>
  <dc:language>en-US</dc:language>
  <cp:lastModifiedBy/>
  <cp:revision>0</cp:revision>
  <dc:subject/>
  <dc:title/>
</cp:coreProperties>
</file>