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ADQUISICIÓN DE PERIÓDICOS  con ID: 278814</t>
  </si>
  <si>
    <t xml:space="preserve">ADQUISICIÓN DE PERIÓ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- Lunes a Viernes</t>
  </si>
  <si>
    <t xml:space="preserve">Unidad</t>
  </si>
  <si>
    <t xml:space="preserve">5.400</t>
  </si>
  <si>
    <t xml:space="preserve">10.800</t>
  </si>
  <si>
    <t xml:space="preserve">LA NACION- Lunes a Viernes</t>
  </si>
  <si>
    <t xml:space="preserve">4.640</t>
  </si>
  <si>
    <t xml:space="preserve">9.270</t>
  </si>
  <si>
    <t xml:space="preserve">CRONICA-Lunes a Viernes</t>
  </si>
  <si>
    <t xml:space="preserve">540</t>
  </si>
  <si>
    <t xml:space="preserve">1.080</t>
  </si>
  <si>
    <t xml:space="preserve">POPULAR- Lunes a Viernes</t>
  </si>
  <si>
    <t xml:space="preserve">ABC Sabado-Domingo-Feriado</t>
  </si>
  <si>
    <t xml:space="preserve">360</t>
  </si>
  <si>
    <t xml:space="preserve">720</t>
  </si>
  <si>
    <t xml:space="preserve">LA NACION Sabado-Domingo-Feriado</t>
  </si>
  <si>
    <t xml:space="preserve">CRONICA Sabado-Domingo-Feriado</t>
  </si>
  <si>
    <t xml:space="preserve">270</t>
  </si>
  <si>
    <t xml:space="preserve">POPULAR Sabado-Domingo-Feri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/>
      <c r="F10" s="5" t="s">
        <v>30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/>
      <c r="F11" s="5" t="s">
        <v>30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0Z</dcterms:created>
  <dc:creator>Apache POI</dc:creator>
  <dc:description/>
  <dc:language>en-US</dc:language>
  <cp:lastModifiedBy/>
  <cp:revision>0</cp:revision>
  <dc:subject/>
  <dc:title/>
</cp:coreProperties>
</file>