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"ADQUISICION DE IMPLEMENTOS AGRICOLAS" con ID: 278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1101701-001</t>
  </si>
  <si>
    <t xml:space="preserve">Desmalezadora agrícola TIPO ROLO</t>
  </si>
  <si>
    <t xml:space="preserve">2</t>
  </si>
  <si>
    <t xml:space="preserve">22101703-001</t>
  </si>
  <si>
    <t xml:space="preserve">Cuchilla para tractor</t>
  </si>
  <si>
    <t xml:space="preserve">21101701-006</t>
  </si>
  <si>
    <t xml:space="preserve">Traila</t>
  </si>
  <si>
    <t xml:space="preserve">21101604-9999</t>
  </si>
  <si>
    <t xml:space="preserve">Sembradora para Motocultor</t>
  </si>
  <si>
    <t xml:space="preserve">26101510-001</t>
  </si>
  <si>
    <t xml:space="preserve">Rotativa hidraulica</t>
  </si>
  <si>
    <t xml:space="preserve">22101615-009</t>
  </si>
  <si>
    <t xml:space="preserve">Compresor DE AIRE DE 50 LITROS</t>
  </si>
  <si>
    <t xml:space="preserve">26101509-001</t>
  </si>
  <si>
    <t xml:space="preserve">Motor o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