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REPUESTOS PARA AUTOMATIZACION con ID: 278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43-999</t>
  </si>
  <si>
    <t xml:space="preserve">Posicionador para valvula automatica de accionamiento lineal</t>
  </si>
  <si>
    <t xml:space="preserve">Unidad</t>
  </si>
  <si>
    <t xml:space="preserve">No</t>
  </si>
  <si>
    <t xml:space="preserve">4</t>
  </si>
  <si>
    <t xml:space="preserve">39121008-001</t>
  </si>
  <si>
    <t xml:space="preserve">Procesador logico SMAR.</t>
  </si>
  <si>
    <t xml:space="preserve">1</t>
  </si>
  <si>
    <t xml:space="preserve">Procesador SMAR modbus RTU e TCP/IP</t>
  </si>
  <si>
    <t xml:space="preserve">39121013-001</t>
  </si>
  <si>
    <t xml:space="preserve">Convertidor de Señal SMART ETHERNET </t>
  </si>
  <si>
    <t xml:space="preserve">Remoto SMAR I/O</t>
  </si>
  <si>
    <t xml:space="preserve">39121607-005</t>
  </si>
  <si>
    <t xml:space="preserve">Modulo de medicion de temperatura SMAR M-4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49Z</dcterms:created>
  <dc:creator>Apache POI</dc:creator>
  <dc:description/>
  <dc:language>en-US</dc:language>
  <cp:lastModifiedBy/>
  <cp:revision>0</cp:revision>
  <dc:subject/>
  <dc:title/>
</cp:coreProperties>
</file>