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25">
  <si>
    <t xml:space="preserve">Ítems del llamado READECUACION DE LAS OFICINAS REGIONALES Y OPIS DEL SENAVE con ID: 278897</t>
  </si>
  <si>
    <t xml:space="preserve">READECUACION DE LAS OFICINAS REGIONALES Y OPIS DEL SENAV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on/adecuacion de Edificio</t>
  </si>
  <si>
    <t xml:space="preserve">Metro lineal</t>
  </si>
  <si>
    <t xml:space="preserve">1</t>
  </si>
  <si>
    <t xml:space="preserve">Metros cuadrados</t>
  </si>
  <si>
    <t xml:space="preserve">Unidad</t>
  </si>
  <si>
    <t xml:space="preserve">Remodelación /Readecuacion de edifici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5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5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5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5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5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5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5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5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5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5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5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5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5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5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5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5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5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5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5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5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5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5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5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5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5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5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5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5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5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5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5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5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5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5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5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5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5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5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5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5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5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5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5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6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6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6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6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6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6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6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6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6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6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5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6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5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5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5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5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5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6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5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5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5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5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5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5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5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5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5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5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5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5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5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5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</v>
      </c>
      <c r="D107" s="5" t="s">
        <v>15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5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5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6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6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6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6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</v>
      </c>
      <c r="D114" s="5" t="s">
        <v>16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</v>
      </c>
      <c r="D115" s="5" t="s">
        <v>16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6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2</v>
      </c>
      <c r="D125" s="5" t="s">
        <v>16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2</v>
      </c>
      <c r="D131" s="5" t="s">
        <v>16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2</v>
      </c>
      <c r="D132" s="5" t="s">
        <v>16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2</v>
      </c>
      <c r="D133" s="5" t="s">
        <v>16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</v>
      </c>
      <c r="D134" s="5" t="s">
        <v>16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</v>
      </c>
      <c r="D135" s="5" t="s">
        <v>16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6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6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6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2</v>
      </c>
      <c r="D139" s="5" t="s">
        <v>16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2</v>
      </c>
      <c r="D140" s="5" t="s">
        <v>16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6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2</v>
      </c>
      <c r="D142" s="5" t="s">
        <v>16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2</v>
      </c>
      <c r="D143" s="5" t="s">
        <v>16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2</v>
      </c>
      <c r="D144" s="5" t="s">
        <v>16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2</v>
      </c>
      <c r="D145" s="5" t="s">
        <v>16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2</v>
      </c>
      <c r="D146" s="5" t="s">
        <v>16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2</v>
      </c>
      <c r="D147" s="5" t="s">
        <v>16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2</v>
      </c>
      <c r="D148" s="5" t="s">
        <v>16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2</v>
      </c>
      <c r="D149" s="5" t="s">
        <v>16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2</v>
      </c>
      <c r="D150" s="5" t="s">
        <v>16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2</v>
      </c>
      <c r="D151" s="5" t="s">
        <v>16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2</v>
      </c>
      <c r="D152" s="5" t="s">
        <v>16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2</v>
      </c>
      <c r="D153" s="5" t="s">
        <v>16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12</v>
      </c>
      <c r="D154" s="5" t="s">
        <v>16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2</v>
      </c>
      <c r="D155" s="5" t="s">
        <v>16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2</v>
      </c>
      <c r="D157" s="5" t="s">
        <v>16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12</v>
      </c>
      <c r="D158" s="5" t="s">
        <v>16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12</v>
      </c>
      <c r="D159" s="5" t="s">
        <v>16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12</v>
      </c>
      <c r="D160" s="5" t="s">
        <v>16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12</v>
      </c>
      <c r="D161" s="5" t="s">
        <v>16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12</v>
      </c>
      <c r="D162" s="5" t="s">
        <v>16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12</v>
      </c>
      <c r="D163" s="5" t="s">
        <v>16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12</v>
      </c>
      <c r="D164" s="5" t="s">
        <v>16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12</v>
      </c>
      <c r="D165" s="5" t="s">
        <v>16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12</v>
      </c>
      <c r="D166" s="5" t="s">
        <v>16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12</v>
      </c>
      <c r="D167" s="5" t="s">
        <v>16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2</v>
      </c>
      <c r="D168" s="5" t="s">
        <v>16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12</v>
      </c>
      <c r="D169" s="5" t="s">
        <v>16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12</v>
      </c>
      <c r="D170" s="5" t="s">
        <v>16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2</v>
      </c>
      <c r="D171" s="5" t="s">
        <v>16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12</v>
      </c>
      <c r="D172" s="5" t="s">
        <v>16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12</v>
      </c>
      <c r="D173" s="5" t="s">
        <v>16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12</v>
      </c>
      <c r="D174" s="5" t="s">
        <v>16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2</v>
      </c>
      <c r="D175" s="5" t="s">
        <v>16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12</v>
      </c>
      <c r="D176" s="5" t="s">
        <v>16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12</v>
      </c>
      <c r="D177" s="5" t="s">
        <v>16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12</v>
      </c>
      <c r="D178" s="5" t="s">
        <v>15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2</v>
      </c>
      <c r="D179" s="5" t="s">
        <v>15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2</v>
      </c>
      <c r="D180" s="5" t="s">
        <v>15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12</v>
      </c>
      <c r="D181" s="5" t="s">
        <v>15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12</v>
      </c>
      <c r="D182" s="5" t="s">
        <v>15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2</v>
      </c>
      <c r="D183" s="5" t="s">
        <v>15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12</v>
      </c>
      <c r="D184" s="5" t="s">
        <v>15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17</v>
      </c>
      <c r="D185" s="5" t="s">
        <v>18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17</v>
      </c>
      <c r="D186" s="5" t="s">
        <v>18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17</v>
      </c>
      <c r="D187" s="5" t="s">
        <v>18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17</v>
      </c>
      <c r="D188" s="5" t="s">
        <v>18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17</v>
      </c>
      <c r="D189" s="5" t="s">
        <v>18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17</v>
      </c>
      <c r="D190" s="5" t="s">
        <v>18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17</v>
      </c>
      <c r="D191" s="5" t="s">
        <v>18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17</v>
      </c>
      <c r="D192" s="5" t="s">
        <v>18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17</v>
      </c>
      <c r="D193" s="5" t="s">
        <v>18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17</v>
      </c>
      <c r="D194" s="5" t="s">
        <v>18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17</v>
      </c>
      <c r="D195" s="5" t="s">
        <v>18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17</v>
      </c>
      <c r="D196" s="5" t="s">
        <v>18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17</v>
      </c>
      <c r="D197" s="5" t="s">
        <v>18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17</v>
      </c>
      <c r="D198" s="5" t="s">
        <v>18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17</v>
      </c>
      <c r="D199" s="5" t="s">
        <v>18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17</v>
      </c>
      <c r="D200" s="5" t="s">
        <v>18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17</v>
      </c>
      <c r="D201" s="5" t="s">
        <v>18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H202" s="0" t="s">
        <v>19</v>
      </c>
    </row>
    <row r="208" customFormat="false" ht="15" hidden="false" customHeight="false" outlineLevel="0" collapsed="false">
      <c r="B208" s="6" t="s">
        <v>20</v>
      </c>
      <c r="C208" s="6"/>
    </row>
    <row r="209" customFormat="false" ht="15" hidden="false" customHeight="false" outlineLevel="0" collapsed="false">
      <c r="B209" s="0" t="s">
        <v>21</v>
      </c>
      <c r="C209" s="0" t="s">
        <v>22</v>
      </c>
    </row>
    <row r="210" customFormat="false" ht="15" hidden="false" customHeight="false" outlineLevel="0" collapsed="false">
      <c r="B210" s="0" t="s">
        <v>23</v>
      </c>
      <c r="C21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